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7" firstSheet="0" activeTab="0"/>
  </bookViews>
  <sheets>
    <sheet name="KTCs and TCRs" sheetId="1" state="visible" r:id="rId2"/>
    <sheet name="TCR Categories" sheetId="2" state="visible" r:id="rId3"/>
    <sheet name="Part Summary" sheetId="3" state="visible" r:id="rId4"/>
    <sheet name="Chapter Summary" sheetId="4" state="visible" r:id="rId5"/>
    <sheet name="Category Summary" sheetId="5" state="visible" r:id="rId6"/>
    <sheet name="Eval Criteria" sheetId="6" state="visible" r:id="rId7"/>
  </sheets>
  <externalReferences>
    <externalReference r:id="rId8"/>
    <externalReference r:id="rId9"/>
  </externalReferences>
  <definedNames>
    <definedName function="false" hidden="false" localSheetId="0" name="_xlnm.Print_Area" vbProcedure="false">'KTCs and TCRs'!$A:$H</definedName>
    <definedName function="false" hidden="false" localSheetId="0" name="_xlnm.Print_Titles" vbProcedure="false">'KTCs and TCRs'!$1:$2</definedName>
    <definedName function="false" hidden="false" name="d" vbProcedure="false">'[1]TCR Categories'!$A$2:$A$6</definedName>
    <definedName function="false" hidden="false" name="Evaluation_Criteria" vbProcedure="false">'Eval Criteria'!$A$2:$A$5</definedName>
    <definedName function="false" hidden="false" name="s" vbProcedure="false">'[2]TCR Categories'!$A$2:$A$6</definedName>
    <definedName function="false" hidden="false" name="TCR_Category_List" vbProcedure="false">'TCR Categories'!$A$2:$A$6</definedName>
    <definedName function="false" hidden="false" localSheetId="0" name="Excel_BuiltIn__FilterDatabase" vbProcedure="false">'KTCs and TCRs'!$A$2:$M$668</definedName>
    <definedName function="false" hidden="false" localSheetId="0" name="Z_0192701C_D9E5_48C4_BA9C_D6626CF3CC01__wvu_FilterData" vbProcedure="false">'KTCs and TCRs'!$A$2:$M$668</definedName>
    <definedName function="false" hidden="false" localSheetId="0" name="Z_0192701C_D9E5_48C4_BA9C_D6626CF3CC01__wvu_PrintArea" vbProcedure="false">'KTCs and TCRs'!$A:$H</definedName>
    <definedName function="false" hidden="false" localSheetId="0" name="Z_0192701C_D9E5_48C4_BA9C_D6626CF3CC01__wvu_PrintTitles" vbProcedure="false">'KTCs and TCRs'!$1:$2</definedName>
    <definedName function="false" hidden="false" localSheetId="0" name="Z_586AF8F1_DF15_4004_AF5B_1BC1A636D567__wvu_FilterData" vbProcedure="false">'KTCs and TCRs'!$A$2:$M$668</definedName>
    <definedName function="false" hidden="false" localSheetId="0" name="Z_586AF8F1_DF15_4004_AF5B_1BC1A636D567__wvu_PrintArea" vbProcedure="false">'KTCs and TCRs'!$A:$H</definedName>
    <definedName function="false" hidden="false" localSheetId="0" name="Z_586AF8F1_DF15_4004_AF5B_1BC1A636D567__wvu_PrintTitles" vbProcedure="false">'KTCs and TCRs'!$1:$2</definedName>
  </definedNames>
  <calcPr iterateCount="100" refMode="A1" iterate="false" iterateDelta="0.001"/>
  <pivotCaches>
    <pivotCache cacheId="1" r:id="rId11"/>
    <pivotCache cacheId="2" r:id="rId12"/>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9"/>
            <color rgb="FF000000"/>
            <rFont val="Tahoma"/>
            <family val="0"/>
            <charset val="1"/>
          </rPr>
          <t xml:space="preserve">toneill:
</t>
        </r>
        <r>
          <rPr>
            <sz val="9"/>
            <color rgb="FF000000"/>
            <rFont val="Tahoma"/>
            <family val="0"/>
            <charset val="1"/>
          </rPr>
          <t xml:space="preserve">CHANGE: Change from: Tool shall provide a capability to describe stakeholders to understand relevant viewpoints or perspectives that would guide use and application of EA and in identifying views to satisfy the requirements. To: The Tool shall support the creation, maintenance and publication of a Stakeholder Map Matrix
RATIONALE: I could not parse the current statement. Need to describe the requirement to support the Stakeholder Map -- no need to have why or what that is as part of the requirement.
</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2</xdr:col>
                <xdr:colOff>290</xdr:colOff>
                <xdr:row>23</xdr:row>
                <xdr:rowOff>28</xdr:rowOff>
              </xdr:to>
            </anchor>
          </commentPr>
        </mc:Choice>
        <mc:Fallback/>
      </mc:AlternateContent>
    </comment>
    <comment ref="H121" authorId="0">
      <text>
        <r>
          <rPr>
            <b val="true"/>
            <sz val="9"/>
            <color rgb="FF000000"/>
            <rFont val="Tahoma"/>
            <family val="0"/>
            <charset val="1"/>
          </rPr>
          <t xml:space="preserve">toneill:
</t>
        </r>
        <r>
          <rPr>
            <sz val="9"/>
            <color rgb="FF000000"/>
            <rFont val="Tahoma"/>
            <family val="0"/>
            <charset val="1"/>
          </rPr>
          <t xml:space="preserve">CHANGE: Change to 'Tool shall allow end-user to prepare the business sections of the Architecture Definition Document including the various Architecture Content Framework artefacts such as the Business Footprint Diagram'.
RATIONALE: Later on we say that the deliverable formats/contents are still under review/debate so I don't think it is appropriate to just say the 'business sections'. What does that mean? Arguably the 'technical sections' i.e. the artefacts from the Architecture Content Framework (e.g. Business Footprint Diagram) are more formally defined and I would argue we should require those, as opposed to just a broad and untestable 'business sections' statement.
</t>
        </r>
      </text>
      <mc:AlternateContent>
        <mc:Choice Requires="v2">
          <commentPr autoFill="true" autoScale="false" colHidden="false" locked="false" rowHidden="false" textHAlign="justify" textVAlign="top">
            <anchor moveWithCells="false" sizeWithCells="false">
              <xdr:from>
                <xdr:col>8</xdr:col>
                <xdr:colOff>19</xdr:colOff>
                <xdr:row>119</xdr:row>
                <xdr:rowOff>10</xdr:rowOff>
              </xdr:from>
              <xdr:to>
                <xdr:col>9</xdr:col>
                <xdr:colOff>15</xdr:colOff>
                <xdr:row>127</xdr:row>
                <xdr:rowOff>20</xdr:rowOff>
              </xdr:to>
            </anchor>
          </commentPr>
        </mc:Choice>
        <mc:Fallback/>
      </mc:AlternateContent>
    </comment>
    <comment ref="H190" authorId="0">
      <text>
        <r>
          <rPr>
            <b val="true"/>
            <sz val="9"/>
            <color rgb="FF000000"/>
            <rFont val="Tahoma"/>
            <family val="0"/>
            <charset val="1"/>
          </rPr>
          <t xml:space="preserve">toneill:
</t>
        </r>
        <r>
          <rPr>
            <sz val="9"/>
            <color rgb="FF000000"/>
            <rFont val="Tahoma"/>
            <family val="0"/>
            <charset val="1"/>
          </rPr>
          <t xml:space="preserve">CHANGE: Suggest removal of the requirement for chronological order unless we know what the benefit is of having it presented in that way.
RATIONALE: What is the benefit of having the drivers tabulated in chronological order?
</t>
        </r>
      </text>
      <mc:AlternateContent>
        <mc:Choice Requires="v2">
          <commentPr autoFill="true" autoScale="false" colHidden="false" locked="false" rowHidden="false" textHAlign="justify" textVAlign="top">
            <anchor moveWithCells="false" sizeWithCells="false">
              <xdr:from>
                <xdr:col>8</xdr:col>
                <xdr:colOff>19</xdr:colOff>
                <xdr:row>185</xdr:row>
                <xdr:rowOff>31</xdr:rowOff>
              </xdr:from>
              <xdr:to>
                <xdr:col>9</xdr:col>
                <xdr:colOff>15</xdr:colOff>
                <xdr:row>189</xdr:row>
                <xdr:rowOff>30</xdr:rowOff>
              </xdr:to>
            </anchor>
          </commentPr>
        </mc:Choice>
        <mc:Fallback/>
      </mc:AlternateContent>
    </comment>
    <comment ref="H240" authorId="0">
      <text>
        <r>
          <rPr>
            <b val="true"/>
            <sz val="9"/>
            <color rgb="FF000000"/>
            <rFont val="Tahoma"/>
            <family val="0"/>
            <charset val="1"/>
          </rPr>
          <t xml:space="preserve">toneill:
</t>
        </r>
        <r>
          <rPr>
            <sz val="9"/>
            <color rgb="FF000000"/>
            <rFont val="Tahoma"/>
            <family val="0"/>
            <charset val="1"/>
          </rPr>
          <t xml:space="preserve">CHANGE: Change 'ability to define requirements at instinctual, contextual, conceptual, logical and physical level of detail' to Ability to define requirements which can come from any route' (this is what is in the TOGAF standard)
RATIONALE: Avoid use of terms which cannot be baselined (e.g. instinctual)
</t>
        </r>
      </text>
      <mc:AlternateContent>
        <mc:Choice Requires="v2">
          <commentPr autoFill="true" autoScale="false" colHidden="false" locked="false" rowHidden="false" textHAlign="justify" textVAlign="top">
            <anchor moveWithCells="false" sizeWithCells="false">
              <xdr:from>
                <xdr:col>8</xdr:col>
                <xdr:colOff>19</xdr:colOff>
                <xdr:row>227</xdr:row>
                <xdr:rowOff>21</xdr:rowOff>
              </xdr:from>
              <xdr:to>
                <xdr:col>9</xdr:col>
                <xdr:colOff>15</xdr:colOff>
                <xdr:row>230</xdr:row>
                <xdr:rowOff>31</xdr:rowOff>
              </xdr:to>
            </anchor>
          </commentPr>
        </mc:Choice>
        <mc:Fallback/>
      </mc:AlternateContent>
    </comment>
    <comment ref="H301" authorId="0">
      <text>
        <r>
          <rPr>
            <b val="true"/>
            <sz val="9"/>
            <color rgb="FF000000"/>
            <rFont val="Tahoma"/>
            <family val="0"/>
            <charset val="1"/>
          </rPr>
          <t xml:space="preserve">toneill:
</t>
        </r>
        <r>
          <rPr>
            <sz val="9"/>
            <color rgb="FF000000"/>
            <rFont val="Tahoma"/>
            <family val="0"/>
            <charset val="1"/>
          </rPr>
          <t xml:space="preserve">CHANGE: Remove this requirement
RATIONALE: There is no benefit in importing the example set of TOGAF principles. In practice it is misleading to do this and such principles will not be tested as rigorously as principles which have been defined from scratch.
</t>
        </r>
      </text>
      <mc:AlternateContent>
        <mc:Choice Requires="v2">
          <commentPr autoFill="true" autoScale="false" colHidden="false" locked="false" rowHidden="false" textHAlign="justify" textVAlign="top">
            <anchor moveWithCells="false" sizeWithCells="false">
              <xdr:from>
                <xdr:col>8</xdr:col>
                <xdr:colOff>19</xdr:colOff>
                <xdr:row>282</xdr:row>
                <xdr:rowOff>11</xdr:rowOff>
              </xdr:from>
              <xdr:to>
                <xdr:col>9</xdr:col>
                <xdr:colOff>15</xdr:colOff>
                <xdr:row>284</xdr:row>
                <xdr:rowOff>1</xdr:rowOff>
              </xdr:to>
            </anchor>
          </commentPr>
        </mc:Choice>
        <mc:Fallback/>
      </mc:AlternateContent>
    </comment>
  </commentList>
</comments>
</file>

<file path=xl/sharedStrings.xml><?xml version="1.0" encoding="utf-8"?>
<sst xmlns="http://schemas.openxmlformats.org/spreadsheetml/2006/main" count="4314" uniqueCount="2368">
  <si>
    <t xml:space="preserve">TOGAF9 Specification</t>
  </si>
  <si>
    <t xml:space="preserve">Tool Conformance Requirement (TCR)</t>
  </si>
  <si>
    <t xml:space="preserve">Vendor Certification Statement</t>
  </si>
  <si>
    <t xml:space="preserve">Part</t>
  </si>
  <si>
    <t xml:space="preserve">Chapter</t>
  </si>
  <si>
    <t xml:space="preserve">Section</t>
  </si>
  <si>
    <t xml:space="preserve">Category</t>
  </si>
  <si>
    <t xml:space="preserve">#</t>
  </si>
  <si>
    <t xml:space="preserve">ID</t>
  </si>
  <si>
    <t xml:space="preserve">Name</t>
  </si>
  <si>
    <t xml:space="preserve">Text</t>
  </si>
  <si>
    <t xml:space="preserve">KTC Verified?</t>
  </si>
  <si>
    <t xml:space="preserve">TCR Validated?</t>
  </si>
  <si>
    <t xml:space="preserve">TCR 
Status</t>
  </si>
  <si>
    <t xml:space="preserve">Score</t>
  </si>
  <si>
    <t xml:space="preserve">Comment</t>
  </si>
  <si>
    <t xml:space="preserve">Part I: Introduction</t>
  </si>
  <si>
    <t xml:space="preserve">Chapter 01: Introduction</t>
  </si>
  <si>
    <t xml:space="preserve">No KTCs</t>
  </si>
  <si>
    <t xml:space="preserve">Chapter 02: Core Concepts</t>
  </si>
  <si>
    <t xml:space="preserve">Chapter 03: Definitions</t>
  </si>
  <si>
    <t xml:space="preserve">KTC3: Definitions</t>
  </si>
  <si>
    <t xml:space="preserve">General</t>
  </si>
  <si>
    <t xml:space="preserve">TCR3.1</t>
  </si>
  <si>
    <t xml:space="preserve">Implement core terms</t>
  </si>
  <si>
    <t xml:space="preserve">Tool shall implement the core TOGAF definitions.</t>
  </si>
  <si>
    <t xml:space="preserve">TCR3.2</t>
  </si>
  <si>
    <t xml:space="preserve">Customize core terms</t>
  </si>
  <si>
    <t xml:space="preserve">Tool shall allow user to customize core TOGAF definitions.</t>
  </si>
  <si>
    <t xml:space="preserve">Chapter 04: Release Notes</t>
  </si>
  <si>
    <t xml:space="preserve">Part II: Architecture Development Method</t>
  </si>
  <si>
    <t xml:space="preserve">Chapter 05: Introduction</t>
  </si>
  <si>
    <t xml:space="preserve">KTC5.2.2: Basic structure of the Architecture Development Cycle</t>
  </si>
  <si>
    <t xml:space="preserve">TCR5.1</t>
  </si>
  <si>
    <t xml:space="preserve">Represent architecture development cycle</t>
  </si>
  <si>
    <t xml:space="preserve">Tool shall graphically represent the Architecture Development Cycle as a basis for navigation or guidance.</t>
  </si>
  <si>
    <t xml:space="preserve">KTC5.5.1: Enterprise Scope/Focus</t>
  </si>
  <si>
    <t xml:space="preserve">Repository</t>
  </si>
  <si>
    <t xml:space="preserve">TCR5.2</t>
  </si>
  <si>
    <t xml:space="preserve">Support federated architectures</t>
  </si>
  <si>
    <t xml:space="preserve">Tool shall be able to create, maintain and publish a description of federated architecture(s).</t>
  </si>
  <si>
    <t xml:space="preserve">KTC5.5.2: Architecture Domains</t>
  </si>
  <si>
    <t xml:space="preserve">TCR5.3</t>
  </si>
  <si>
    <t xml:space="preserve">Support business architecture development</t>
  </si>
  <si>
    <t xml:space="preserve">Tool shall be able to create, maintain and publish a description of business architecture(s).</t>
  </si>
  <si>
    <t xml:space="preserve">TCR5.4</t>
  </si>
  <si>
    <t xml:space="preserve">Support data architecture development</t>
  </si>
  <si>
    <t xml:space="preserve">Tool shall be able to create, maintain and publish a description of data architecture(s).</t>
  </si>
  <si>
    <t xml:space="preserve">TCR5.5</t>
  </si>
  <si>
    <t xml:space="preserve">Support application architecture development</t>
  </si>
  <si>
    <t xml:space="preserve">Tool shall be able to create, maintain and publish a description of application architecture(s).</t>
  </si>
  <si>
    <t xml:space="preserve">TCR5.6</t>
  </si>
  <si>
    <t xml:space="preserve">Support technology architecture development</t>
  </si>
  <si>
    <t xml:space="preserve">Tool shall be able to create, maintain and publish a description of technology architecture(s).</t>
  </si>
  <si>
    <t xml:space="preserve">TCR5.7</t>
  </si>
  <si>
    <t xml:space="preserve">Support security architecture development</t>
  </si>
  <si>
    <t xml:space="preserve">Tool shall be able to create, maintain and publish a description of security architecture(s).</t>
  </si>
  <si>
    <t xml:space="preserve">KTC5.6: Architecture Integration</t>
  </si>
  <si>
    <t xml:space="preserve">TCR5.8</t>
  </si>
  <si>
    <t xml:space="preserve">Provide meta-architecture integration framework</t>
  </si>
  <si>
    <t xml:space="preserve">Tool shall provide capability for integrating assets from multiple architectures in a federated environment.</t>
  </si>
  <si>
    <t xml:space="preserve">Chapter 06: Preliminary Phase</t>
  </si>
  <si>
    <t xml:space="preserve">KTC6.4.1: Scope the enterprise organizations impacted</t>
  </si>
  <si>
    <t xml:space="preserve">Modeling</t>
  </si>
  <si>
    <t xml:space="preserve">TCR6.1</t>
  </si>
  <si>
    <t xml:space="preserve">Specify enterprise units impacted</t>
  </si>
  <si>
    <t xml:space="preserve">Tool shall provide capability for specifying the business units (segments) within the enterprise that are impacted by enterprise architecture work.</t>
  </si>
  <si>
    <t xml:space="preserve">TCR6.2</t>
  </si>
  <si>
    <t xml:space="preserve">Establish an organization specific definition of Enterprise Architecture and the domain architectures. </t>
  </si>
  <si>
    <t xml:space="preserve">Tool shall provide capability of capturing definitions to guide EA initiatives in terms of scope and application.</t>
  </si>
  <si>
    <t xml:space="preserve">Requirements</t>
  </si>
  <si>
    <t xml:space="preserve">TCR6.3</t>
  </si>
  <si>
    <t xml:space="preserve">Stakeholder Map Matrix</t>
  </si>
  <si>
    <t xml:space="preserve">Tool shall provide a capability to describe stakeholders to understand relevant viewpoints or perspectives that would guide use and application of EA and in identifying views to satisfy the requirements.</t>
  </si>
  <si>
    <t xml:space="preserve">KTC6.4.2: Confirm governance and support frameworks</t>
  </si>
  <si>
    <t xml:space="preserve">Process</t>
  </si>
  <si>
    <t xml:space="preserve">TCR6.4</t>
  </si>
  <si>
    <t xml:space="preserve">Describe architecture governance process</t>
  </si>
  <si>
    <t xml:space="preserve">Tool shall provide capability for describing architecture governance activities.</t>
  </si>
  <si>
    <t xml:space="preserve">TCR6.5</t>
  </si>
  <si>
    <t xml:space="preserve">Specify business planning touch points</t>
  </si>
  <si>
    <t xml:space="preserve">Tool shall provide capability for specifying which ADM activities and work products relate to the business planning process.</t>
  </si>
  <si>
    <t xml:space="preserve">TCR6.6</t>
  </si>
  <si>
    <t xml:space="preserve">Specify operations management touch points</t>
  </si>
  <si>
    <t xml:space="preserve">Tool shall provide capability for specifying which ADM activities and work products relate to the operations management process.</t>
  </si>
  <si>
    <t xml:space="preserve">TCR6.7</t>
  </si>
  <si>
    <t xml:space="preserve">Specify portfolio/project management touch points</t>
  </si>
  <si>
    <t xml:space="preserve">Tool shall provide capability for specifying which ADM activities and work products relate to the portfolio/project management process.</t>
  </si>
  <si>
    <t xml:space="preserve">TCR6.8</t>
  </si>
  <si>
    <t xml:space="preserve">Specify solution development touch points</t>
  </si>
  <si>
    <t xml:space="preserve">Tool shall provide capability for specifying which ADM activities and work products relate to the solution development process.</t>
  </si>
  <si>
    <t xml:space="preserve">KTC6.4.3: Define and establish enterprise architecture team and organization</t>
  </si>
  <si>
    <t xml:space="preserve">TCR6.9</t>
  </si>
  <si>
    <t xml:space="preserve">4.1.4 - Specify architecture development roles</t>
  </si>
  <si>
    <t xml:space="preserve">Tool shall provide capability for end-user to define organization-specific architecture development roles.</t>
  </si>
  <si>
    <t xml:space="preserve">TCR6.10</t>
  </si>
  <si>
    <t xml:space="preserve">4.2.2 - Specify architecture development participants</t>
  </si>
  <si>
    <t xml:space="preserve">Tool shall provide capability for end-user to identify individual architecture development participants.</t>
  </si>
  <si>
    <t xml:space="preserve">TCR6.11</t>
  </si>
  <si>
    <t xml:space="preserve">4.2.1 - Allocate architecture roles to individuals</t>
  </si>
  <si>
    <t xml:space="preserve">Tool shall provide capability to allocate one or many architecture roles to a specific participant.</t>
  </si>
  <si>
    <t xml:space="preserve">TCR6.12</t>
  </si>
  <si>
    <t xml:space="preserve">Architecture KPIs'</t>
  </si>
  <si>
    <t xml:space="preserve">Tool shall provide capability to define performance measurements for the EA processes that would assist with managing the EA capability.</t>
  </si>
  <si>
    <t xml:space="preserve">KTC6.4.4: Identify and establish architecture principles</t>
  </si>
  <si>
    <t xml:space="preserve">TCR6.13</t>
  </si>
  <si>
    <t xml:space="preserve">3.1.1 - Specify architecture principles</t>
  </si>
  <si>
    <t xml:space="preserve">Tool shall provide capability to specify architecture principles.</t>
  </si>
  <si>
    <t xml:space="preserve">KTC6.4.5: Select and tailor architecture framework(s)</t>
  </si>
  <si>
    <t xml:space="preserve">TCR6.14</t>
  </si>
  <si>
    <t xml:space="preserve">4.1.1 - Define architecture development method</t>
  </si>
  <si>
    <t xml:space="preserve">Tool shall define the TOGAF Architecture Development Method.</t>
  </si>
  <si>
    <t xml:space="preserve">TCR6.15</t>
  </si>
  <si>
    <t xml:space="preserve">4.1.2 - Extend architecture development method</t>
  </si>
  <si>
    <t xml:space="preserve">Tool shall provide capability to extend the TOGAF Architecture Development Method.</t>
  </si>
  <si>
    <t xml:space="preserve">TCR6.16</t>
  </si>
  <si>
    <t xml:space="preserve">4.1.3 - Integrate architecture development method</t>
  </si>
  <si>
    <t xml:space="preserve">Tool shall provide capability to integrate a customized architecture development method with other lifecycles and processes.</t>
  </si>
  <si>
    <t xml:space="preserve">TCR6.17</t>
  </si>
  <si>
    <t xml:space="preserve">4.1.5 - Tailor architecture development method</t>
  </si>
  <si>
    <t xml:space="preserve">Tool shall provide capability to tailor the pre-defined TOGAF Architecture Development Method.</t>
  </si>
  <si>
    <t xml:space="preserve">TCR6.18</t>
  </si>
  <si>
    <t xml:space="preserve">2.1.5 - Tailor content metamodel</t>
  </si>
  <si>
    <t xml:space="preserve">Tool shall provide capability for end-user to tailor pre-defined content metamodel (entities, relationships, and attributes).</t>
  </si>
  <si>
    <t xml:space="preserve">TCR6.19</t>
  </si>
  <si>
    <t xml:space="preserve">2.1.6 - Extend content metamodel</t>
  </si>
  <si>
    <t xml:space="preserve">Tool shall provide capability for end-user to extend the definition of the pre-defined content metamodel (entities, relationships, and attributes).</t>
  </si>
  <si>
    <t xml:space="preserve">TCR6.20</t>
  </si>
  <si>
    <t xml:space="preserve">3.2.1 - Define other architecture frameworks</t>
  </si>
  <si>
    <t xml:space="preserve">Tool shall define other architecture frameworks over and above TOGAF.</t>
  </si>
  <si>
    <t xml:space="preserve">TCR6.21</t>
  </si>
  <si>
    <t xml:space="preserve">3.2.2 - Integrate other architecture frameworks</t>
  </si>
  <si>
    <t xml:space="preserve">Tool shall provide capability to integrate TOGAF with other architecture frameworks.</t>
  </si>
  <si>
    <t xml:space="preserve">TCR6.22</t>
  </si>
  <si>
    <t xml:space="preserve">3.2.3 - Tailor other architecture frameworks</t>
  </si>
  <si>
    <t xml:space="preserve">Tool shall provide capability to tailor other architecture frameworks.</t>
  </si>
  <si>
    <t xml:space="preserve">TCR6.23</t>
  </si>
  <si>
    <t xml:space="preserve">Tailor TOGAF terminology</t>
  </si>
  <si>
    <t xml:space="preserve">Tool shall provide capability to tailor the core and supplemental TOGAF definitions.</t>
  </si>
  <si>
    <t xml:space="preserve">TCR6.24</t>
  </si>
  <si>
    <t xml:space="preserve">Stakeholder Views and Viewpoints</t>
  </si>
  <si>
    <t xml:space="preserve">Tool shall provide capability to specify models to generate the defined views that are related to the various identified stakeholders. This may include: types of models per domain, relationships between model types, preferred modeling notation e.g. ArchiMate, UML, ERD, users of models and required outputs.</t>
  </si>
  <si>
    <t xml:space="preserve">TCR6.25</t>
  </si>
  <si>
    <t xml:space="preserve">Extend TOGAF terminology</t>
  </si>
  <si>
    <t xml:space="preserve">Tool shall provide capability to extend the TOGAF definitions.</t>
  </si>
  <si>
    <t xml:space="preserve">KTC6.4.6: Implement architecture tools</t>
  </si>
  <si>
    <t xml:space="preserve">TCR6.26</t>
  </si>
  <si>
    <t xml:space="preserve">1.1.2 - Tool technical requirements specification</t>
  </si>
  <si>
    <t xml:space="preserve">Tool provider shall specify the technical requirements for the tool; including installation and support.</t>
  </si>
  <si>
    <t xml:space="preserve">TCR6.27</t>
  </si>
  <si>
    <t xml:space="preserve">1.1.3 - Tool training specification</t>
  </si>
  <si>
    <t xml:space="preserve">Tool provider shall specify any required or recommend training for using the tool.</t>
  </si>
  <si>
    <t xml:space="preserve">TCR6.28</t>
  </si>
  <si>
    <t xml:space="preserve">1.1.1 - Tool integration specification</t>
  </si>
  <si>
    <t xml:space="preserve">Tool provider shall specify any other products that integrate with the tool.</t>
  </si>
  <si>
    <t xml:space="preserve">TCR6.29</t>
  </si>
  <si>
    <t xml:space="preserve">EA Environment and Administration</t>
  </si>
  <si>
    <t xml:space="preserve">Tool provider shall specify: toolset database backup, re-organization, security, administration and infrastructure support.</t>
  </si>
  <si>
    <t xml:space="preserve">Chapter 07: Phase A : Architecture Vision</t>
  </si>
  <si>
    <t xml:space="preserve">KTC7.4.1: Establish the architecture project</t>
  </si>
  <si>
    <t xml:space="preserve">TCR7.1</t>
  </si>
  <si>
    <t xml:space="preserve">Establish architecture project</t>
  </si>
  <si>
    <t xml:space="preserve">Tool shall provide capability to specify the characteristics of an architecture project.</t>
  </si>
  <si>
    <t xml:space="preserve">TCR7.2</t>
  </si>
  <si>
    <t xml:space="preserve">Portfolio management tool integration</t>
  </si>
  <si>
    <t xml:space="preserve">Tool shall integrate with external portfolio management tool.</t>
  </si>
  <si>
    <t xml:space="preserve">KTC7.4.2: Identify stakeholders, concerns, and business requirements</t>
  </si>
  <si>
    <t xml:space="preserve">TCR7.3</t>
  </si>
  <si>
    <t xml:space="preserve">Specify architecture project stakeholders</t>
  </si>
  <si>
    <t xml:space="preserve">Tool shall provide capability to specify the stakeholders for an architecture project.</t>
  </si>
  <si>
    <t xml:space="preserve">TCR7.4</t>
  </si>
  <si>
    <t xml:space="preserve">Specify stakeholder concerns</t>
  </si>
  <si>
    <t xml:space="preserve">Tool shall provide capability to specify stakeholder concerns for an architecture project.</t>
  </si>
  <si>
    <t xml:space="preserve">TCR7.5</t>
  </si>
  <si>
    <t xml:space="preserve">Specify stakeholder architecture viewpoints</t>
  </si>
  <si>
    <t xml:space="preserve">Tool shall provide capability to specify architecture viewpoints related to the stakeholder concerns for an architecture project.</t>
  </si>
  <si>
    <t xml:space="preserve">TCR7.6</t>
  </si>
  <si>
    <t xml:space="preserve">Specify business requirements</t>
  </si>
  <si>
    <t xml:space="preserve">Tool shall provide capability to specify business requirements for an architecture project.</t>
  </si>
  <si>
    <t xml:space="preserve">TCR7.7</t>
  </si>
  <si>
    <t xml:space="preserve">Develop stakeholder map</t>
  </si>
  <si>
    <t xml:space="preserve">Tool shall provide capability to specify a stakeholder map for an architecture project.</t>
  </si>
  <si>
    <t xml:space="preserve">TCR7.8</t>
  </si>
  <si>
    <t xml:space="preserve">Specify project roles and responsibilities</t>
  </si>
  <si>
    <t xml:space="preserve">Tool shall provide capability to specify roles and responsibilities of individuals participating in an architecture project.</t>
  </si>
  <si>
    <t xml:space="preserve">TCR7.9</t>
  </si>
  <si>
    <t xml:space="preserve">Develop communications plan</t>
  </si>
  <si>
    <t xml:space="preserve">Tool shall provide capability to develop a communications plan regarding an architecture project.</t>
  </si>
  <si>
    <t xml:space="preserve">KTC7.4.3: Confirm and elaborate business goals, business drivers, and constraints</t>
  </si>
  <si>
    <t xml:space="preserve">TCR7.10</t>
  </si>
  <si>
    <t xml:space="preserve">Specify business goals and business drivers</t>
  </si>
  <si>
    <t xml:space="preserve">Tool shall provide capability to specify the enterprise business goals and business drivers for an organization.</t>
  </si>
  <si>
    <t xml:space="preserve">TCR7.11</t>
  </si>
  <si>
    <t xml:space="preserve">Specify project constraints</t>
  </si>
  <si>
    <t xml:space="preserve">Tool shall provide capability to specify enterprise-wide and project-specific constraints for an architecture project.</t>
  </si>
  <si>
    <t xml:space="preserve">KTC7.4.4: Evaluate business capabilities</t>
  </si>
  <si>
    <t xml:space="preserve">TCR7.12</t>
  </si>
  <si>
    <t xml:space="preserve">Develop capability assessment </t>
  </si>
  <si>
    <t xml:space="preserve">Tool shall provide capability to develop a capability assessment for an architecture project.</t>
  </si>
  <si>
    <t xml:space="preserve">KTC7.4.5: Assess readiness for business transformation</t>
  </si>
  <si>
    <t xml:space="preserve">TCR7.13</t>
  </si>
  <si>
    <t xml:space="preserve">Specify readiness factors</t>
  </si>
  <si>
    <t xml:space="preserve">Tool shall provide capability to specify the readiness factors for a business transformation readiness assessment.</t>
  </si>
  <si>
    <t xml:space="preserve">TCR7.14</t>
  </si>
  <si>
    <t xml:space="preserve">Analyze readiness factors</t>
  </si>
  <si>
    <t xml:space="preserve">Tool shall provide capability to analyze the readiness factors for a business transformation readiness assessment.</t>
  </si>
  <si>
    <t xml:space="preserve">KTC7.4.6: Define scope</t>
  </si>
  <si>
    <t xml:space="preserve">TCR7.15</t>
  </si>
  <si>
    <t xml:space="preserve">Specify enterprise scope</t>
  </si>
  <si>
    <t xml:space="preserve">Tool shall provide capability to specify the scope of the enterprise to be covered in an architecture project.</t>
  </si>
  <si>
    <t xml:space="preserve">TCR7.16</t>
  </si>
  <si>
    <t xml:space="preserve">Specify required level of detail</t>
  </si>
  <si>
    <t xml:space="preserve">Tool shall provide capability to specify the required level of detail in the baseline and target architecture descriptions for each of the architecture domains.</t>
  </si>
  <si>
    <t xml:space="preserve">TCR7.17</t>
  </si>
  <si>
    <t xml:space="preserve">Specify architecture partitioning</t>
  </si>
  <si>
    <t xml:space="preserve">Tool shall provide capability to specify how to partition the architecture landscape.</t>
  </si>
  <si>
    <t xml:space="preserve">TCR7.18</t>
  </si>
  <si>
    <t xml:space="preserve">Specify architecture domains</t>
  </si>
  <si>
    <t xml:space="preserve">Tool shall provide capability to specify which architecture domains are relevant to an architecture project.</t>
  </si>
  <si>
    <t xml:space="preserve">TCR7.19</t>
  </si>
  <si>
    <t xml:space="preserve">Specify architecture milestones</t>
  </si>
  <si>
    <t xml:space="preserve">Tool shall provide capability to specify the milestones (i.e. time periods) associated with development and realizing a target architecture.</t>
  </si>
  <si>
    <t xml:space="preserve">TCR7.20</t>
  </si>
  <si>
    <t xml:space="preserve">Specify relevant architecture assets</t>
  </si>
  <si>
    <t xml:space="preserve">Tool shall provide capability to specify which existing architecture assets should be leveraged during an architecture project.</t>
  </si>
  <si>
    <t xml:space="preserve">KTC7.4.7: Confirm and elaborate architecture principles, including business principles</t>
  </si>
  <si>
    <t xml:space="preserve">TCR7.21</t>
  </si>
  <si>
    <t xml:space="preserve">View architecture principles</t>
  </si>
  <si>
    <t xml:space="preserve">Tool shall provide capability to view existing architecture principles.</t>
  </si>
  <si>
    <t xml:space="preserve">TCR7.22</t>
  </si>
  <si>
    <t xml:space="preserve">Update architecture principles</t>
  </si>
  <si>
    <t xml:space="preserve">Tool shall provide capability to update architecture principles, according to the defined architecture governance process.</t>
  </si>
  <si>
    <t xml:space="preserve">KTC7.4.8: Develop Architecture Vision</t>
  </si>
  <si>
    <t xml:space="preserve">TCR7.23</t>
  </si>
  <si>
    <t xml:space="preserve">Describe high-level baseline architecture</t>
  </si>
  <si>
    <t xml:space="preserve">Tool shall provide capability to describe the high-level baseline architecture for an architecture project.</t>
  </si>
  <si>
    <t xml:space="preserve">TCR7.24</t>
  </si>
  <si>
    <t xml:space="preserve">Describe high-level target architecture</t>
  </si>
  <si>
    <t xml:space="preserve">Tool shall provide capability to describe the high-level target architecture for an architecture project.</t>
  </si>
  <si>
    <t xml:space="preserve">TCR7.25</t>
  </si>
  <si>
    <t xml:space="preserve">Manage high-level architecture descriptions</t>
  </si>
  <si>
    <t xml:space="preserve">Tool shall provide capability to store high-level architecture description.</t>
  </si>
  <si>
    <t xml:space="preserve">TCR7.26</t>
  </si>
  <si>
    <t xml:space="preserve">Develop business scenarios</t>
  </si>
  <si>
    <t xml:space="preserve">Tool shall provide capability to develop business scenarios for an architecture project.</t>
  </si>
  <si>
    <t xml:space="preserve">TCR7.27</t>
  </si>
  <si>
    <t xml:space="preserve">Architecture Roadmap</t>
  </si>
  <si>
    <t xml:space="preserve">Tool shall provide capability  to establish an organization specific vision for EA indicating focus areas and formulating of a strategy to achieve the vision over time.</t>
  </si>
  <si>
    <t xml:space="preserve">KTC7.4.9: Define the Target Architecture value propositions and KPIs</t>
  </si>
  <si>
    <t xml:space="preserve">TCR7.28</t>
  </si>
  <si>
    <t xml:space="preserve">Develop business case</t>
  </si>
  <si>
    <t xml:space="preserve">Tool shall provide capability to define business case for any Enterprise Architecture 'Customer'; any person internal or external to the organization that derives direct or indirect benefit from any of the EA deliverables.</t>
  </si>
  <si>
    <t xml:space="preserve">TCR7.29</t>
  </si>
  <si>
    <t xml:space="preserve">Define target architecture value proposition</t>
  </si>
  <si>
    <t xml:space="preserve">Tool shall provide capability to define value proposition.</t>
  </si>
  <si>
    <t xml:space="preserve">TCR7.30</t>
  </si>
  <si>
    <t xml:space="preserve">Define target architecture key performance indicators</t>
  </si>
  <si>
    <t xml:space="preserve">Tool shall provide capability to define performance measurements for the EA processes that would assist with managing the EA capability in the target architecture.</t>
  </si>
  <si>
    <t xml:space="preserve">KTC7.4.10: Identify the business transformation risks and mitigation activities </t>
  </si>
  <si>
    <t xml:space="preserve">TCR7.31</t>
  </si>
  <si>
    <t xml:space="preserve">Specify architecture risks</t>
  </si>
  <si>
    <t xml:space="preserve">Tool shall provide capability to define architecture risks and evaluation of the risks.</t>
  </si>
  <si>
    <t xml:space="preserve">TCR7.32</t>
  </si>
  <si>
    <t xml:space="preserve">Specify risk mitigation strategies</t>
  </si>
  <si>
    <t xml:space="preserve">Tool shall provide capability to define strategies to overcome defined risks.</t>
  </si>
  <si>
    <t xml:space="preserve">KTC7.4.11: Develop enterprise architecture plans and Statement of Architecture Work; secure approval</t>
  </si>
  <si>
    <t xml:space="preserve">TCR7.33</t>
  </si>
  <si>
    <t xml:space="preserve">Estimate required project resources</t>
  </si>
  <si>
    <t xml:space="preserve">Tool shall provide capability to estimate project resources from values estimated in the Statement of Architecture work.</t>
  </si>
  <si>
    <t xml:space="preserve">TCR7.34</t>
  </si>
  <si>
    <t xml:space="preserve">Develop architecture project schedule</t>
  </si>
  <si>
    <t xml:space="preserve">Tool shall provide capability  to establish an organization specific architecture project timeline to communicate migration or transition.</t>
  </si>
  <si>
    <t xml:space="preserve">TCR7.35</t>
  </si>
  <si>
    <t xml:space="preserve">Assign architecture project resources</t>
  </si>
  <si>
    <t xml:space="preserve">TCR7.36</t>
  </si>
  <si>
    <t xml:space="preserve">TCR7.37</t>
  </si>
  <si>
    <t xml:space="preserve">Develop statement of architecture work</t>
  </si>
  <si>
    <t xml:space="preserve">Tool shall provide capability  to specify statement of architecture work.</t>
  </si>
  <si>
    <t xml:space="preserve">TCR7.38</t>
  </si>
  <si>
    <t xml:space="preserve">Approve statement of architecture work</t>
  </si>
  <si>
    <t xml:space="preserve">Tool shall facilitate a capability to implement and manage 'work flow' for approval of artifacts.</t>
  </si>
  <si>
    <t xml:space="preserve">Chapter 08: Phase B : Business Architecture</t>
  </si>
  <si>
    <t xml:space="preserve">KTC8.4.1: Select reference models, viewpoints, and tools</t>
  </si>
  <si>
    <t xml:space="preserve">TCR8.1</t>
  </si>
  <si>
    <t xml:space="preserve">Select relevant business architecture assets</t>
  </si>
  <si>
    <t xml:space="preserve">Tool shall provide capability to select relevant Business Architecture resources (reference models, patterns, etc.) from the Architecture Repository, on the basis of the business drivers, and the stakeholders and concerns.</t>
  </si>
  <si>
    <t xml:space="preserve">TCR8.2</t>
  </si>
  <si>
    <t xml:space="preserve">Specify relevant business architecture assets</t>
  </si>
  <si>
    <t xml:space="preserve">Tool shall provide capability to specify relevant Business Architecture resources (reference models, patterns, etc.) from the Architecture Repository, on the basis of the business drivers, and the stakeholders and concerns.</t>
  </si>
  <si>
    <t xml:space="preserve">TCR8.3</t>
  </si>
  <si>
    <t xml:space="preserve">Tool shall provide capability to select relevant Business Architecture viewpoints (e.g., operations, management, financial).</t>
  </si>
  <si>
    <t xml:space="preserve">TCR8.4</t>
  </si>
  <si>
    <t xml:space="preserve">Tool shall provide capability to specify relevant Business Architecture viewpoints (e.g., operations, management, financial).</t>
  </si>
  <si>
    <t xml:space="preserve">KTC8.4.1.1: Determine overall modeling process</t>
  </si>
  <si>
    <t xml:space="preserve">TCR8.5</t>
  </si>
  <si>
    <t xml:space="preserve">Specify business architecture tools and techniques </t>
  </si>
  <si>
    <t xml:space="preserve">Tool shall allow end-user for each viewpoint, select the models needed to support the specific view required, using the selected tool or method.</t>
  </si>
  <si>
    <t xml:space="preserve">KTC8.4.1.2: Identify Required Service Granularity Level, Boundaries, and Contracts</t>
  </si>
  <si>
    <t xml:space="preserve">TCR8.6</t>
  </si>
  <si>
    <t xml:space="preserve">Specify level of service granularity</t>
  </si>
  <si>
    <t xml:space="preserve">Tool shall provide capability for differentiating between the functions of a business and the services of a business.</t>
  </si>
  <si>
    <t xml:space="preserve">TCR8.7</t>
  </si>
  <si>
    <t xml:space="preserve">Specify service boundaries</t>
  </si>
  <si>
    <t xml:space="preserve">Tool shall provide capability for managing micro-level functions and macro business functions.</t>
  </si>
  <si>
    <t xml:space="preserve">TCR8.8</t>
  </si>
  <si>
    <t xml:space="preserve">Specify service contracts</t>
  </si>
  <si>
    <t xml:space="preserve">Tool shall provide capability to model service contracts as business/functional interfaces.</t>
  </si>
  <si>
    <t xml:space="preserve">TCR8.9</t>
  </si>
  <si>
    <t xml:space="preserve">Specify relevant business architecture viewpoints</t>
  </si>
  <si>
    <t xml:space="preserve">Tool shall provide capability to specify relevant business architecture viewpoints.</t>
  </si>
  <si>
    <t xml:space="preserve">KTC8.4.1.3: Identify Required Catalogs of Business Building Blocks</t>
  </si>
  <si>
    <t xml:space="preserve">TCR8.10</t>
  </si>
  <si>
    <t xml:space="preserve">Specify required business architecture catalogs</t>
  </si>
  <si>
    <t xml:space="preserve">Tool shall provide capability for capturing inventories of business assets in a catalog (as a hierarchical structure).</t>
  </si>
  <si>
    <t xml:space="preserve">KTC8.4.1.4: Identify Required Matrices</t>
  </si>
  <si>
    <t xml:space="preserve">TCR8.11</t>
  </si>
  <si>
    <t xml:space="preserve">Specify required business architecture matrices</t>
  </si>
  <si>
    <t xml:space="preserve">Tool shall support the creation of Business interaction matrix (showing dependency and communication between organizations and actors) and/or Actor/role matrix (showing the roles undertaken by each actor).</t>
  </si>
  <si>
    <t xml:space="preserve">KTC8.4.1.5: Identify Required Diagrams</t>
  </si>
  <si>
    <t xml:space="preserve">TCR8.12</t>
  </si>
  <si>
    <t xml:space="preserve">Specify required business architecture diagrams</t>
  </si>
  <si>
    <t xml:space="preserve">Tool shall provide capability to specify at least one of the following architecture diagrams:
The following Diagrams should be considered for development within a Business Architecture:
- Business Footprint diagram
- Business Service/Information diagram
- Functional Decomposition diagram
- Goal/Objective/Service diagram
- Use-case diagram
- Organization Decomposition diagram
- Process Flow diagram
- Events diagram</t>
  </si>
  <si>
    <t xml:space="preserve">KTC8.4.1.6: Identify Types of Requirement to be Collected</t>
  </si>
  <si>
    <t xml:space="preserve">TCR8.13</t>
  </si>
  <si>
    <t xml:space="preserve">Specify business architecture requirement types</t>
  </si>
  <si>
    <t xml:space="preserve">Tool shall provide capability for classifying business architecture requirements. The following requirement types should be supported: 
- Functional requirements
- Non-functional requirements
- Assumptions
- Constraints
- Domain-specific Business Architecture principles
- Policies
- Standards
- Guidelines
- Specifications </t>
  </si>
  <si>
    <t xml:space="preserve">KTC8.4.2: Develop Baseline Business Architecture Description</t>
  </si>
  <si>
    <t xml:space="preserve">TCR8.14</t>
  </si>
  <si>
    <t xml:space="preserve">Browse existing business architecture assets</t>
  </si>
  <si>
    <t xml:space="preserve">Tool shall provide capability to browse existing business architecture assists.</t>
  </si>
  <si>
    <t xml:space="preserve">TCR8.15</t>
  </si>
  <si>
    <t xml:space="preserve">Modify existing business architecture assets</t>
  </si>
  <si>
    <t xml:space="preserve">Tool shall provide capability to modify existing business architecture assets.</t>
  </si>
  <si>
    <t xml:space="preserve">TCR8.16</t>
  </si>
  <si>
    <t xml:space="preserve">Describe baseline business architecture</t>
  </si>
  <si>
    <t xml:space="preserve">Tool shall provide capability to describe baseline business architecture.</t>
  </si>
  <si>
    <t xml:space="preserve">TCR8.17</t>
  </si>
  <si>
    <t xml:space="preserve">Develop required business architecture catalogs</t>
  </si>
  <si>
    <t xml:space="preserve">Tool shall provide capability to develop business architecture catalogs.</t>
  </si>
  <si>
    <t xml:space="preserve">TCR8.18</t>
  </si>
  <si>
    <t xml:space="preserve">Develop specified ACM business architecture catalogs (optional)</t>
  </si>
  <si>
    <t xml:space="preserve">Tool shall provide capability to develop the business architecture catalogs specified in the Architecture Content Metamodel.</t>
  </si>
  <si>
    <t xml:space="preserve">TCR8.19</t>
  </si>
  <si>
    <t xml:space="preserve">Develop required business architecture matrices</t>
  </si>
  <si>
    <t xml:space="preserve">Tool shall provide capability to develop required business architecture matrices.</t>
  </si>
  <si>
    <t xml:space="preserve">TCR8.20</t>
  </si>
  <si>
    <t xml:space="preserve">Develop specified ACM business architecture matrices</t>
  </si>
  <si>
    <t xml:space="preserve">Tool shall provide capability to develop specified ACM business architecture matrices.</t>
  </si>
  <si>
    <t xml:space="preserve">TCR8.21</t>
  </si>
  <si>
    <t xml:space="preserve">Develop required business architecture diagrams</t>
  </si>
  <si>
    <t xml:space="preserve">Tool shall provide capability to develop required business architecture diagrams.</t>
  </si>
  <si>
    <t xml:space="preserve">TCR8.22</t>
  </si>
  <si>
    <t xml:space="preserve">Develop specified ACM business architecture diagrams</t>
  </si>
  <si>
    <t xml:space="preserve">Tool shall provide capability to develop specified ACM business architecture diagrams.</t>
  </si>
  <si>
    <t xml:space="preserve">KTC8.4.3: Develop Target Business Architecture Description</t>
  </si>
  <si>
    <t xml:space="preserve">TCR8.23</t>
  </si>
  <si>
    <t xml:space="preserve">same as above</t>
  </si>
  <si>
    <t xml:space="preserve">KTC8.4.4: Perform gap analysis</t>
  </si>
  <si>
    <t xml:space="preserve">TCR8.24</t>
  </si>
  <si>
    <t xml:space="preserve">Perform architecture trade-off analysis</t>
  </si>
  <si>
    <t xml:space="preserve">Tool shall provide capability to perform trade-off analysis among the different architectures.</t>
  </si>
  <si>
    <t xml:space="preserve">TCR8.25</t>
  </si>
  <si>
    <t xml:space="preserve">Document architecture viewpoint changes</t>
  </si>
  <si>
    <t xml:space="preserve">Tool shall provide capability to document architecture viewpoint changes.</t>
  </si>
  <si>
    <t xml:space="preserve">TCR8.26</t>
  </si>
  <si>
    <t xml:space="preserve">Create architecture building block gap matrix</t>
  </si>
  <si>
    <t xml:space="preserve">Tool shall provide capability to create building block matrix.</t>
  </si>
  <si>
    <t xml:space="preserve">TCR8.27</t>
  </si>
  <si>
    <t xml:space="preserve">Specify building block gap disposition</t>
  </si>
  <si>
    <t xml:space="preserve">Tool shall provide capability to document building block gap disposition (eliminated building blocks and the new ones).</t>
  </si>
  <si>
    <t xml:space="preserve">TCR8.28</t>
  </si>
  <si>
    <t xml:space="preserve">Specify gaps classification</t>
  </si>
  <si>
    <t xml:space="preserve">Tool shall provide capability to classify gaps found when comparing baseline and target architectures. Classification should support gaps to be develop and gaps to be procured.</t>
  </si>
  <si>
    <t xml:space="preserve">KTC8.4.5: Define roadmap components</t>
  </si>
  <si>
    <t xml:space="preserve">TCR8.29</t>
  </si>
  <si>
    <t xml:space="preserve">Develop business architecture roadmap</t>
  </si>
  <si>
    <t xml:space="preserve">Tool shall support creation of a business architecture roadmap based on the already defined Baseline and Target architectures and the gap analysis.</t>
  </si>
  <si>
    <t xml:space="preserve">KTC8.4.6: Resolve impacts across the Architecture Landscape</t>
  </si>
  <si>
    <t xml:space="preserve">TCR8.30</t>
  </si>
  <si>
    <t xml:space="preserve">Assess target business architecture impact</t>
  </si>
  <si>
    <t xml:space="preserve">Tool shall provide capability to assess target business architecture considering aspects such an impact to pre-existing architectures, impact to other projects or possible impacts from planned or ongoing projects.</t>
  </si>
  <si>
    <t xml:space="preserve">KTC8.4.7: Conduct formal stakeholder review</t>
  </si>
  <si>
    <t xml:space="preserve">TCR8.31</t>
  </si>
  <si>
    <t xml:space="preserve">Manage business architecture stakeholder approval</t>
  </si>
  <si>
    <t xml:space="preserve">Tool shall provide capability to check the original motivation for the architecture project and the Statement of Architecture Work.</t>
  </si>
  <si>
    <t xml:space="preserve">KTC8.4.8: Finalize the Business Architecture</t>
  </si>
  <si>
    <t xml:space="preserve">TCR8.32</t>
  </si>
  <si>
    <t xml:space="preserve">Specify business architecture building block standards</t>
  </si>
  <si>
    <t xml:space="preserve">Tool shall allow end-user to establish standards based on reference models selected from the Architecture Repository.</t>
  </si>
  <si>
    <t xml:space="preserve">TCR8.33</t>
  </si>
  <si>
    <t xml:space="preserve">Capture business architecture building block documentation</t>
  </si>
  <si>
    <t xml:space="preserve">Tool shall provide capability to document rationale for building block decisions.</t>
  </si>
  <si>
    <t xml:space="preserve">TCR8.34</t>
  </si>
  <si>
    <t xml:space="preserve">Document business architecture building block decisions and rationale</t>
  </si>
  <si>
    <t xml:space="preserve">Tool shall allow end-user to conduct final cross-check of overall architecture against business goals.</t>
  </si>
  <si>
    <t xml:space="preserve">TCR8.35</t>
  </si>
  <si>
    <t xml:space="preserve">Document business architecture mapping</t>
  </si>
  <si>
    <t xml:space="preserve">Tool shall provide capability to publish building blocks via the Architecture Repository.</t>
  </si>
  <si>
    <t xml:space="preserve">TCR8.36</t>
  </si>
  <si>
    <t xml:space="preserve">Publish business architecture building block specifications</t>
  </si>
  <si>
    <t xml:space="preserve">Tool shall provide capability to document the final mapping of the architecture within the Architecture repository.</t>
  </si>
  <si>
    <t xml:space="preserve">TCR8.37</t>
  </si>
  <si>
    <t xml:space="preserve">Manage business architecture requirements relationships</t>
  </si>
  <si>
    <t xml:space="preserve">Tool shall allow end-user to specify explicitly traceability relationships amongst business architecture requirements.</t>
  </si>
  <si>
    <t xml:space="preserve">TCR8.38</t>
  </si>
  <si>
    <t xml:space="preserve">Generate business architecture requirements specification</t>
  </si>
  <si>
    <t xml:space="preserve">Tool shall allow end-user to document final requirements traceability report.</t>
  </si>
  <si>
    <t xml:space="preserve">KTC8.4.9: Create Architecture Definition Document</t>
  </si>
  <si>
    <t xml:space="preserve">TCR8.39</t>
  </si>
  <si>
    <t xml:space="preserve">Generate business architecture definition document</t>
  </si>
  <si>
    <t xml:space="preserve">Tool shall allow end-user to prepare the business sections of the Architecture Definition Document.</t>
  </si>
  <si>
    <t xml:space="preserve">Chapter 09: Phase C: Information Systems Architecture</t>
  </si>
  <si>
    <t xml:space="preserve">Develop Target Architect Information Systems Architecture</t>
  </si>
  <si>
    <t xml:space="preserve">TCR9.1</t>
  </si>
  <si>
    <t xml:space="preserve">Facilitate the co-development of the data and application architectures</t>
  </si>
  <si>
    <t xml:space="preserve">Tool shall provide the ability to develop data and application architectures in parallel, but ensure that the architectures can seamlessly coexist.</t>
  </si>
  <si>
    <t xml:space="preserve">TCR9.2</t>
  </si>
  <si>
    <t xml:space="preserve">Facilitate the development of integration architecture components</t>
  </si>
  <si>
    <t xml:space="preserve">Tool shall provide the ability to describe the integration points between the data and application architectures, and hence develop a comprehensive integration strategy.</t>
  </si>
  <si>
    <t xml:space="preserve">TCR9.3</t>
  </si>
  <si>
    <t xml:space="preserve">Manage application to data mapping</t>
  </si>
  <si>
    <t xml:space="preserve">Tool shall provide the ability to map individual components of the application architecture to individual data elements.</t>
  </si>
  <si>
    <t xml:space="preserve">Chapter 10: Phase C : Data Architecture</t>
  </si>
  <si>
    <t xml:space="preserve">Select reference models, viewpoints, and tools (see Section 10.4.1)</t>
  </si>
  <si>
    <t xml:space="preserve">TCR10.1</t>
  </si>
  <si>
    <t xml:space="preserve">TCR10.2</t>
  </si>
  <si>
    <t xml:space="preserve">Validate architecture principles</t>
  </si>
  <si>
    <t xml:space="preserve">Tool shall provide capability to browse and validate architecture principles.</t>
  </si>
  <si>
    <t xml:space="preserve">TCR10.3</t>
  </si>
  <si>
    <t xml:space="preserve">Modify existing architecture principles</t>
  </si>
  <si>
    <t xml:space="preserve">Tool shall provide capability to browse and modify architecture principles.</t>
  </si>
  <si>
    <t xml:space="preserve">TCR10.4</t>
  </si>
  <si>
    <t xml:space="preserve">Select relevant Data Architecture assets</t>
  </si>
  <si>
    <t xml:space="preserve">Tool shall provide capability to select relevant Data Architecture resources (reference models, patterns, etc.) on the basis of previously defined business drivers, stakeholders, concerns and Business Architecture.</t>
  </si>
  <si>
    <t xml:space="preserve">TCR10.5</t>
  </si>
  <si>
    <t xml:space="preserve">Specify relevant Data Architecture assets</t>
  </si>
  <si>
    <t xml:space="preserve">Tool shall provide capability to specify Data Architecture resources in terms of reference models, patterns, etc.</t>
  </si>
  <si>
    <t xml:space="preserve">Determine Overall Modeling Process (see section 10.4.1.1)</t>
  </si>
  <si>
    <t xml:space="preserve">TCR10.6</t>
  </si>
  <si>
    <t xml:space="preserve">Support linkage of external data models</t>
  </si>
  <si>
    <t xml:space="preserve">Identify Required Catalogs of Data Building Blocks (see section 10.4.1.2)</t>
  </si>
  <si>
    <t xml:space="preserve">TCR10.7</t>
  </si>
  <si>
    <t xml:space="preserve">Tool shall provide capability to capture organization’s data inventory as a catalog (as a hierarchical model) within the Architecture Repository.</t>
  </si>
  <si>
    <t xml:space="preserve">Identify Required Matrices (see section 10.4.1.3)</t>
  </si>
  <si>
    <t xml:space="preserve">TCR10.8</t>
  </si>
  <si>
    <t xml:space="preserve">Tool shall provide capability to create matrix for documenting how data is created, maintained, transformed, and passed to other applications, or used by
other applications.
At least one of the following matrixes shall be generated Data Entity/Business Function, Business Service/Information, or System/Data.</t>
  </si>
  <si>
    <t xml:space="preserve">Identify Required Diagrams (see section 10.4.1.4)</t>
  </si>
  <si>
    <t xml:space="preserve">TCR10.9</t>
  </si>
  <si>
    <t xml:space="preserve">Identify Required Diagrams</t>
  </si>
  <si>
    <t xml:space="preserve">Tool shall allow end-user to produce a diagram of the relationships between entities and their attributes.
At least one of the following diagrams shall be generated: Class diagram, Data Dissemination diagram, Data Lifecycle diagram, Data Security diagram, Data Migration diagram, or Class Hierarchy diagram.</t>
  </si>
  <si>
    <t xml:space="preserve">Identify Types of Requirement to be Collected (see section 10.4.1.5)</t>
  </si>
  <si>
    <t xml:space="preserve">TCR10.10</t>
  </si>
  <si>
    <t xml:space="preserve">Identify Types of Requirement to be Collected</t>
  </si>
  <si>
    <t xml:space="preserve">Tool shall provide capability to identify Types of Requirements. The supported types must include: Functional requirements,  Non-functional requirements, Assumptions, Constraints, Domain-specific Data Architecture principles, Policies, Standards, Guidelines and Specifications.</t>
  </si>
  <si>
    <t xml:space="preserve">Develop Baseline Data Architecture Description (see Section 10.4.2)</t>
  </si>
  <si>
    <t xml:space="preserve">TCR10.11</t>
  </si>
  <si>
    <t xml:space="preserve">Develop Baseline Data Architecture Description</t>
  </si>
  <si>
    <t xml:space="preserve">Tool shall allow end-user to describe the baseline data architecture in terms of building blocks from the Architecture Repository.</t>
  </si>
  <si>
    <t xml:space="preserve">Develop Target Data Architecture Description (see Section 10.4.3)</t>
  </si>
  <si>
    <t xml:space="preserve">TCR10.12</t>
  </si>
  <si>
    <t xml:space="preserve">Develop Target Data Architecture Description</t>
  </si>
  <si>
    <t xml:space="preserve">Tool shall provide capability to define Target Description of the Data Architecture to support the Architecture Vision and Target Business Architecture based on the Architecture Repository.</t>
  </si>
  <si>
    <t xml:space="preserve">Perform gap analysis (see Section 10.4.4)</t>
  </si>
  <si>
    <t xml:space="preserve">TCR10.13</t>
  </si>
  <si>
    <t xml:space="preserve">Perform gap analysis on architecture data models</t>
  </si>
  <si>
    <t xml:space="preserve">Tool shall allow end user:
* to validate the data model against the Architecture Repository and requirements
*  to create a matrix which contains the gaps between the Baseline Data Architecture and the Target one in form from building blocks.</t>
  </si>
  <si>
    <t xml:space="preserve">Define roadmap components (see Section 10.4.5)</t>
  </si>
  <si>
    <t xml:space="preserve">TCR10.14</t>
  </si>
  <si>
    <t xml:space="preserve">Define Data Architecture roadmap</t>
  </si>
  <si>
    <t xml:space="preserve">Tool shall provide capability to create a roadmap for Data Architecture using as input the Baseline and Target Data Architecture as well as the gap matrix.</t>
  </si>
  <si>
    <t xml:space="preserve">Resolve impacts across the Architecture Landscape (see Section 10.4.6)</t>
  </si>
  <si>
    <t xml:space="preserve">TCR10.15</t>
  </si>
  <si>
    <t xml:space="preserve">Resolve impacts across the Architecture Landscape</t>
  </si>
  <si>
    <t xml:space="preserve">Tool shall allow end-user to validate the Data Architecture against to pre-existing architectures, existing projects or current organization.</t>
  </si>
  <si>
    <t xml:space="preserve">Conduct formal stakeholder review (see Section 10.4.7)</t>
  </si>
  <si>
    <t xml:space="preserve">TCR10.16</t>
  </si>
  <si>
    <t xml:space="preserve">Conduct formal stakeholder review</t>
  </si>
  <si>
    <t xml:space="preserve">Tool shall provide capability:
* to check the Data Architecture against the Statement of Architecture Work and project intention
* to analyze the impact of the Data Architecture against the Business and Application Architecture.</t>
  </si>
  <si>
    <t xml:space="preserve">Finalize the Data Architecture (see Section 10.4.8)</t>
  </si>
  <si>
    <t xml:space="preserve">TCR10.17</t>
  </si>
  <si>
    <t xml:space="preserve">Finalize the Data Architecture</t>
  </si>
  <si>
    <t xml:space="preserve">Tool shall allow end-user:
* to finalize the Data Architecture by providing capability to refer building blocks from the Architecture Repository
* to publish them via the Architecture Repository.</t>
  </si>
  <si>
    <t xml:space="preserve">Create Architecture Definition Document (see Section 10.4.9)</t>
  </si>
  <si>
    <t xml:space="preserve">TCR10.18</t>
  </si>
  <si>
    <t xml:space="preserve">Create Architecture Definition Document</t>
  </si>
  <si>
    <t xml:space="preserve">Tool shall provide capability to document rationale for building block decisions in the Architecture Definition Document.</t>
  </si>
  <si>
    <t xml:space="preserve">Chapter 11: Phase C : Application Architecture</t>
  </si>
  <si>
    <t xml:space="preserve">Select reference models, viewpoints, and tools (see Section 11.4.1)</t>
  </si>
  <si>
    <t xml:space="preserve">TCR11.1</t>
  </si>
  <si>
    <t xml:space="preserve">Manage application architecture assets and inventory - conceptual / logical / physical</t>
  </si>
  <si>
    <t xml:space="preserve">Tool shall provide the ability to access and manage all of the existing application architecture artifacts .</t>
  </si>
  <si>
    <t xml:space="preserve">TCR11.2</t>
  </si>
  <si>
    <t xml:space="preserve">Integrate with enterprise application modeling and design tools</t>
  </si>
  <si>
    <t xml:space="preserve">Tool directly integrates with the modeling tools and repositories of the 'leading' application design tools.</t>
  </si>
  <si>
    <t xml:space="preserve">TCR11.3</t>
  </si>
  <si>
    <t xml:space="preserve">Manage application principles</t>
  </si>
  <si>
    <t xml:space="preserve">Tool supports the collection, organization and usage of application principles as an application architecture is developed.</t>
  </si>
  <si>
    <t xml:space="preserve">TCR11.4</t>
  </si>
  <si>
    <t xml:space="preserve">Support multiple requirements methodologies and formats</t>
  </si>
  <si>
    <t xml:space="preserve">Tool supports the ability to collect requirements using the leading requirements methodologies and the main artifacts produced by those methodologies.</t>
  </si>
  <si>
    <t xml:space="preserve">TCR11.5</t>
  </si>
  <si>
    <t xml:space="preserve">Manage application reference models</t>
  </si>
  <si>
    <t xml:space="preserve">Tool supports the management and usage of the major application reference models per industry.</t>
  </si>
  <si>
    <t xml:space="preserve">TCR11.6</t>
  </si>
  <si>
    <t xml:space="preserve">Methodical development of application architecture</t>
  </si>
  <si>
    <t xml:space="preserve">Tool shall provide the necessary controls to ensure that the application architecture is developed methodically as defined by TOGAF.</t>
  </si>
  <si>
    <t xml:space="preserve">Develop Baseline Application Architecture Description (see Section 11.4.2)</t>
  </si>
  <si>
    <t xml:space="preserve">TCR11.7</t>
  </si>
  <si>
    <t xml:space="preserve">Support multiple application viewpoints - functional, integration, operations etc</t>
  </si>
  <si>
    <t xml:space="preserve">Tool shall provide ability to identify, define and document multiple viewpoints, and then utilize those viewpoints to further develop the application architecture content.</t>
  </si>
  <si>
    <t xml:space="preserve">TCR11.8</t>
  </si>
  <si>
    <t xml:space="preserve">Support multiple layers of application decomposition</t>
  </si>
  <si>
    <t xml:space="preserve">Tool shall provide the ability to identify, document and decompose application architectures into more granular units as needed.</t>
  </si>
  <si>
    <t xml:space="preserve">TCR11.9</t>
  </si>
  <si>
    <t xml:space="preserve">Manage process to system mapping</t>
  </si>
  <si>
    <t xml:space="preserve">Tool supports mapping of business process descriptions to system components.</t>
  </si>
  <si>
    <t xml:space="preserve">TCR11.10</t>
  </si>
  <si>
    <t xml:space="preserve">Manage role to system mapping</t>
  </si>
  <si>
    <t xml:space="preserve">Tool supports mapping of end user roles to system components.</t>
  </si>
  <si>
    <t xml:space="preserve">TCR11.11</t>
  </si>
  <si>
    <t xml:space="preserve">Manage system to function mapping</t>
  </si>
  <si>
    <t xml:space="preserve">Tool supports mapping of system components to application functions.</t>
  </si>
  <si>
    <t xml:space="preserve">TCR11.12</t>
  </si>
  <si>
    <t xml:space="preserve">Manage system to service mapping</t>
  </si>
  <si>
    <t xml:space="preserve">Tool supports mapping of system components to service definitions.</t>
  </si>
  <si>
    <t xml:space="preserve">TCR11.13</t>
  </si>
  <si>
    <t xml:space="preserve">Support SOA </t>
  </si>
  <si>
    <t xml:space="preserve">Tool supports the development of SOA components using recognized SOA methods.</t>
  </si>
  <si>
    <t xml:space="preserve">TCR11.14</t>
  </si>
  <si>
    <t xml:space="preserve">Manage application architecture diagrams</t>
  </si>
  <si>
    <t xml:space="preserve">Tool manages the metadata and content of all common application architecture diagram types.</t>
  </si>
  <si>
    <t xml:space="preserve">Develop Target Application Architecture Description (see Section 11.4.3)</t>
  </si>
  <si>
    <t xml:space="preserve">TCR11.15</t>
  </si>
  <si>
    <t xml:space="preserve">Manage iterative target application architecture development</t>
  </si>
  <si>
    <t xml:space="preserve">Tool supports the iterative development of the application architecture, ensuring that each successive iteration is a logical, stepwise refinement of earlier iterations.</t>
  </si>
  <si>
    <t xml:space="preserve">Perform gap analysis (see Section 11.4.4)</t>
  </si>
  <si>
    <t xml:space="preserve">TCR11.16</t>
  </si>
  <si>
    <t xml:space="preserve">Perform architecture gap analysis</t>
  </si>
  <si>
    <t xml:space="preserve">Tool allows the capture of gaps for each architecture, and then facilitates the analysis of those gaps across architectures.</t>
  </si>
  <si>
    <t xml:space="preserve">TCR11.17</t>
  </si>
  <si>
    <t xml:space="preserve">Tool shall provide traceability of any decisions made regarding viewpoint tradeoffs.</t>
  </si>
  <si>
    <t xml:space="preserve">TCR11.18</t>
  </si>
  <si>
    <t xml:space="preserve">Tool shall provide functionality to map application architecture requirements to application building blocks, allowing the rapid identification of new/changed/eliminated building blocks.</t>
  </si>
  <si>
    <t xml:space="preserve">TCR11.19</t>
  </si>
  <si>
    <t xml:space="preserve">Tool shall provide functionality that describes the disposition requirement for each application building block, and then provides disposition summaries to support roadmap development.</t>
  </si>
  <si>
    <t xml:space="preserve">Section 11.4.5: Define roadmap components</t>
  </si>
  <si>
    <t xml:space="preserve">TCR11.20</t>
  </si>
  <si>
    <t xml:space="preserve">Develop application architecture roadmap</t>
  </si>
  <si>
    <t xml:space="preserve">Tool shall provide the ability to develop transition roadmaps, based on the disposition summaries captured earlier.</t>
  </si>
  <si>
    <t xml:space="preserve">TCR11.21</t>
  </si>
  <si>
    <t xml:space="preserve">Support multiple development methodologies</t>
  </si>
  <si>
    <t xml:space="preserve">Tool shall provide the ability to create architecture roadmaps that are specifically aligned to the development strategies of major SDLCs - waterfall vs. RAD vs. Agile.</t>
  </si>
  <si>
    <t xml:space="preserve">Section 11.4.6: Resolve impacts across the Architecture Landscape</t>
  </si>
  <si>
    <t xml:space="preserve">TCR11.22</t>
  </si>
  <si>
    <t xml:space="preserve">Assess target application architecture impact</t>
  </si>
  <si>
    <t xml:space="preserve">Tool shall provide the ability to identify other programs and architectures that exist in the EA repository that impact, or will be impacted by, the execution of the application architecture.</t>
  </si>
  <si>
    <t xml:space="preserve">TCR11.23</t>
  </si>
  <si>
    <t xml:space="preserve">Tool shall provide the ability to document the impact drivers of the architecture, and then to score the impact of those drivers based on the implications of the roadmap.</t>
  </si>
  <si>
    <t xml:space="preserve">Section 11.4.7: Conduct formal stakeholder review</t>
  </si>
  <si>
    <t xml:space="preserve">TCR11.24</t>
  </si>
  <si>
    <t xml:space="preserve">Manage application architecture stakeholder approval</t>
  </si>
  <si>
    <t xml:space="preserve">Tool shall provide the ability to disseminate artifacts for approval and then track approval response and disapproval rework.</t>
  </si>
  <si>
    <t xml:space="preserve">Chapter 12: Phase D : Technology Architecture</t>
  </si>
  <si>
    <t xml:space="preserve">Select reference models, viewpoints, and tools (see Section 12.4.1)</t>
  </si>
  <si>
    <t xml:space="preserve">TCR12.1</t>
  </si>
  <si>
    <t xml:space="preserve">Review technology principles</t>
  </si>
  <si>
    <t xml:space="preserve">TCR12.2</t>
  </si>
  <si>
    <t xml:space="preserve">Select Technology Architecture resources</t>
  </si>
  <si>
    <t xml:space="preserve">Tool shall provide capability to select relevant Technology Architecture resources (reference models, patterns, etc.) on the basis of previously defined business drivers, stakeholders, and their concerns.</t>
  </si>
  <si>
    <t xml:space="preserve">TCR12.3</t>
  </si>
  <si>
    <t xml:space="preserve">Select Technology Architecture viewpoints</t>
  </si>
  <si>
    <t xml:space="preserve">Tool shall generate viewpoints to demonstrate how stakeholder concerns are being addressed by the Technology Architecture.</t>
  </si>
  <si>
    <t xml:space="preserve">TCR12.4</t>
  </si>
  <si>
    <t xml:space="preserve">Capture, model and analyze information associated with Technology Architecture viewpoints</t>
  </si>
  <si>
    <t xml:space="preserve">Tool shall support the data capture, modeling and analysis in support of the Technology Architecture viewpoints.</t>
  </si>
  <si>
    <t xml:space="preserve">Identify Required Catalogs of Technology Building Blocks (see Section 12.4.1.2)</t>
  </si>
  <si>
    <t xml:space="preserve">TCR12.5</t>
  </si>
  <si>
    <t xml:space="preserve">Support Technology catalogs</t>
  </si>
  <si>
    <t xml:space="preserve">Tool shall support catalogs of Technology Portfolio and Technology Standards.</t>
  </si>
  <si>
    <t xml:space="preserve">Identify Required Matrices (see Section 12.4.1.3)</t>
  </si>
  <si>
    <t xml:space="preserve">TCR12.6</t>
  </si>
  <si>
    <t xml:space="preserve">Matrix support</t>
  </si>
  <si>
    <t xml:space="preserve">Tool shall support the System/Technology matrix.</t>
  </si>
  <si>
    <t xml:space="preserve">Identify Required Diagrams (see Section 12.4.1.4)</t>
  </si>
  <si>
    <t xml:space="preserve">TCR12.7</t>
  </si>
  <si>
    <t xml:space="preserve">Diagram support</t>
  </si>
  <si>
    <t xml:space="preserve">Tool shall support the Environments and Locations diagram, Platform Decomposition diagram, Processing diagram, Networked Computing/Hardware diagram, and Communications Engineering diagram.</t>
  </si>
  <si>
    <t xml:space="preserve">Develop Baseline Technology Architecture Description (see Section 12.4.2)</t>
  </si>
  <si>
    <t xml:space="preserve">TCR12.8</t>
  </si>
  <si>
    <t xml:space="preserve">Develop Baseline Technology Architecture</t>
  </si>
  <si>
    <t xml:space="preserve">Tool shall support documenting the current technology portfolio and standards.</t>
  </si>
  <si>
    <t xml:space="preserve">Develop Target Technology Architecture Description (see Section 12.4.3)</t>
  </si>
  <si>
    <t xml:space="preserve">TCR12.9</t>
  </si>
  <si>
    <t xml:space="preserve">Develop Target Technology Architecture</t>
  </si>
  <si>
    <t xml:space="preserve">Tool shall support documenting the target  technology portfolio and standards.</t>
  </si>
  <si>
    <t xml:space="preserve">Perform gap analysis (see Section 12.4.4)</t>
  </si>
  <si>
    <t xml:space="preserve">TCR12.10</t>
  </si>
  <si>
    <t xml:space="preserve">Gap analysis</t>
  </si>
  <si>
    <t xml:space="preserve">Tool shall support the gap matrix.</t>
  </si>
  <si>
    <t xml:space="preserve">Define roadmap components (see Section 12.4.5)</t>
  </si>
  <si>
    <t xml:space="preserve">TCR12.11</t>
  </si>
  <si>
    <t xml:space="preserve">Technology roadmap</t>
  </si>
  <si>
    <t xml:space="preserve">Tool shall support a Technology roadmap.</t>
  </si>
  <si>
    <t xml:space="preserve">Resolve impacts across the Architecture Landscape (see Section 12.4.6)</t>
  </si>
  <si>
    <t xml:space="preserve">TCR12.12</t>
  </si>
  <si>
    <t xml:space="preserve">Impact Analysis</t>
  </si>
  <si>
    <t xml:space="preserve">Tool shall support technology impact analysis.</t>
  </si>
  <si>
    <t xml:space="preserve">Conduct formal stakeholder review (see Section 12.4.7)</t>
  </si>
  <si>
    <t xml:space="preserve">TCR12.13</t>
  </si>
  <si>
    <t xml:space="preserve">Manage technology architecture stakeholder approval</t>
  </si>
  <si>
    <t xml:space="preserve">Finalize the Technology Architecture (see Section 12.4.8)</t>
  </si>
  <si>
    <t xml:space="preserve">TCR12.14</t>
  </si>
  <si>
    <t xml:space="preserve">Specify technology architecture building block standards</t>
  </si>
  <si>
    <t xml:space="preserve">TCR12.15</t>
  </si>
  <si>
    <t xml:space="preserve">Capture technology architecture building block documentation</t>
  </si>
  <si>
    <t xml:space="preserve">TCR12.16</t>
  </si>
  <si>
    <t xml:space="preserve">Document technology architecture building block decisions and rationale</t>
  </si>
  <si>
    <t xml:space="preserve">Tool shall allow end-user to conduct final cross-check of overall architecture against technology goals.</t>
  </si>
  <si>
    <t xml:space="preserve">TCR12.17</t>
  </si>
  <si>
    <t xml:space="preserve">Document technology architecture mapping</t>
  </si>
  <si>
    <t xml:space="preserve">TCR12.18</t>
  </si>
  <si>
    <t xml:space="preserve">Publish technology architecture building block specifications</t>
  </si>
  <si>
    <t xml:space="preserve">TCR12.19</t>
  </si>
  <si>
    <t xml:space="preserve">Manage technology architecture requirements relationships</t>
  </si>
  <si>
    <t xml:space="preserve">Tool shall allow end-user to specify explicit traceability relationships amongst technology architecture requirements.</t>
  </si>
  <si>
    <t xml:space="preserve">TCR12.20</t>
  </si>
  <si>
    <t xml:space="preserve">Generate technology architecture requirements specification</t>
  </si>
  <si>
    <t xml:space="preserve">Create Architecture Definition Document (see Section 12.4.9)</t>
  </si>
  <si>
    <t xml:space="preserve">TCR12.21</t>
  </si>
  <si>
    <t xml:space="preserve">Chapter 13: Phase E : Opportunities &amp; Solutions</t>
  </si>
  <si>
    <t xml:space="preserve">Determine/confirm key corporate change attributes (see Section 13.4.1)</t>
  </si>
  <si>
    <t xml:space="preserve">TCR13.1</t>
  </si>
  <si>
    <t xml:space="preserve">Manage an Implementation Factor Assessment</t>
  </si>
  <si>
    <t xml:space="preserve">Tool manages an Implementation Factor Assessment (IFA) that allows linkage to all evaluated implementation assessment activities and concerns.</t>
  </si>
  <si>
    <t xml:space="preserve">TCR13.2</t>
  </si>
  <si>
    <t xml:space="preserve">Assess organizational change readiness</t>
  </si>
  <si>
    <t xml:space="preserve">Tool facilitates the creation of a change readiness matrix, the capturing of survey results and the assessment of readiness status.</t>
  </si>
  <si>
    <t xml:space="preserve">Determine business constraints for implementation (see Section 13.4.2)</t>
  </si>
  <si>
    <t xml:space="preserve">TCR13.3</t>
  </si>
  <si>
    <t xml:space="preserve">Assess organizational priorities</t>
  </si>
  <si>
    <t xml:space="preserve">Tool facilitates the capture of key business priority drivers, organizes those drivers in chronological order, and captures the likely impact of those drivers.</t>
  </si>
  <si>
    <t xml:space="preserve">Review and consolidate gap analysis results from Phases B to D (see Section 13.4.3)</t>
  </si>
  <si>
    <t xml:space="preserve">TCR13.4</t>
  </si>
  <si>
    <t xml:space="preserve">Present gap analysis by domain</t>
  </si>
  <si>
    <t xml:space="preserve">Tool facilitates a layered gap analysis by project by architecture domain.</t>
  </si>
  <si>
    <t xml:space="preserve">TCR13.5</t>
  </si>
  <si>
    <t xml:space="preserve">Analyze solutions analysis by domain</t>
  </si>
  <si>
    <t xml:space="preserve">Tool facilitates the analysis of solutions against the gap analysis.</t>
  </si>
  <si>
    <t xml:space="preserve">Review IT requirements from a functional perspective (see Section 13.4.4)</t>
  </si>
  <si>
    <t xml:space="preserve">TCR13.6</t>
  </si>
  <si>
    <t xml:space="preserve">Consolidate IT functional requirements</t>
  </si>
  <si>
    <t xml:space="preserve">Tool facilitates the development of an optimal set of IT functional requirements.</t>
  </si>
  <si>
    <t xml:space="preserve">Consolidate and reconcile interoperability requirements (see Section 13.4.5)</t>
  </si>
  <si>
    <t xml:space="preserve">TCR13.7</t>
  </si>
  <si>
    <t xml:space="preserve">Identify Interoperability Requirements</t>
  </si>
  <si>
    <t xml:space="preserve">Tool facilitates the identification of interoperability constraints and the reconciliation back to solutions.</t>
  </si>
  <si>
    <t xml:space="preserve">Refine and validate dependencies (see Section 13.4.6)</t>
  </si>
  <si>
    <t xml:space="preserve">TCR13.8</t>
  </si>
  <si>
    <t xml:space="preserve">Verify project dependencies</t>
  </si>
  <si>
    <t xml:space="preserve">Tool allows project dependencies to be identified, captured and categorized.</t>
  </si>
  <si>
    <t xml:space="preserve">Confirm readiness and risk for business transformation (see Section 13.4.7)</t>
  </si>
  <si>
    <t xml:space="preserve">TCR13.9</t>
  </si>
  <si>
    <t xml:space="preserve">(uses the same features as the Risk Assessment in Chapter 31)</t>
  </si>
  <si>
    <t xml:space="preserve">Formulate high-level Implementation and Migration Strategy (see Section 13.4.8)</t>
  </si>
  <si>
    <t xml:space="preserve">TCR13.10</t>
  </si>
  <si>
    <t xml:space="preserve">High level planning</t>
  </si>
  <si>
    <t xml:space="preserve">Tool facilitates the development and review of the target implementation strategy.</t>
  </si>
  <si>
    <t xml:space="preserve">TCR13.11</t>
  </si>
  <si>
    <t xml:space="preserve">Access to past implementation strategies</t>
  </si>
  <si>
    <t xml:space="preserve">Tool facilitates the selection of past strategies, based on requirements, scope and success criteria.</t>
  </si>
  <si>
    <t xml:space="preserve">Identify and group major work packages (see Section 13.4.9)</t>
  </si>
  <si>
    <t xml:space="preserve">TCR13.12</t>
  </si>
  <si>
    <t xml:space="preserve">Work package planning</t>
  </si>
  <si>
    <t xml:space="preserve">Tool facilitates the development and review of architectural work packages.</t>
  </si>
  <si>
    <t xml:space="preserve">Identify Transition Architectures (see Section 13.4.10)</t>
  </si>
  <si>
    <t xml:space="preserve">TCR13.13</t>
  </si>
  <si>
    <t xml:space="preserve">Transitional architecture planning</t>
  </si>
  <si>
    <t xml:space="preserve">Tool assists in the identification and planning of transitional architectures.</t>
  </si>
  <si>
    <t xml:space="preserve">Create portfolio and project charters and update the architectures (see Section 13.4.11)</t>
  </si>
  <si>
    <t xml:space="preserve">TCR13.14</t>
  </si>
  <si>
    <t xml:space="preserve">Planning tool integration 
(reused within other functions as well)</t>
  </si>
  <si>
    <t xml:space="preserve">Tool directly integrates into common project/portfolio planning tools.</t>
  </si>
  <si>
    <t xml:space="preserve">TCR13.15</t>
  </si>
  <si>
    <t xml:space="preserve">TOGAF Deliverable Publication</t>
  </si>
  <si>
    <t xml:space="preserve">Tool allows for the publication and distribution of all key TOGAF deliverables.</t>
  </si>
  <si>
    <t xml:space="preserve">Chapter 14: Phase F: Migration Planning</t>
  </si>
  <si>
    <t xml:space="preserve">Confirm management framework interactions for Implementation and Migration Plan (see Section 14.4.1)</t>
  </si>
  <si>
    <t xml:space="preserve">TCR14.1</t>
  </si>
  <si>
    <t xml:space="preserve">Implementation lifecycle integration</t>
  </si>
  <si>
    <t xml:space="preserve">Tool facilitates the identification and integration points across the entire planning / implementation/operations process.</t>
  </si>
  <si>
    <t xml:space="preserve">Assign a business value to each project (see Section 14.4.2)</t>
  </si>
  <si>
    <t xml:space="preserve">TCR14.2</t>
  </si>
  <si>
    <t xml:space="preserve">Business value planning</t>
  </si>
  <si>
    <t xml:space="preserve">Tool allows work packages to be ranked by business value.</t>
  </si>
  <si>
    <t xml:space="preserve">Estimate resource requirements, project timings, and availability/delivery vehicle (see Section 14.4.3)</t>
  </si>
  <si>
    <t xml:space="preserve">TCR14.3</t>
  </si>
  <si>
    <t xml:space="preserve">Business resource planning </t>
  </si>
  <si>
    <t xml:space="preserve">Tool facilitates resource and execution planning.</t>
  </si>
  <si>
    <t xml:space="preserve">TCR14.4</t>
  </si>
  <si>
    <t xml:space="preserve">Business cost modeling</t>
  </si>
  <si>
    <t xml:space="preserve">Tool allows a cost model to be developed for all projects.</t>
  </si>
  <si>
    <t xml:space="preserve">Prioritize the migration projects through the conduct of a cost/benefit assessment and risk validation (see Section 14.4.4)</t>
  </si>
  <si>
    <t xml:space="preserve">TCR14.5</t>
  </si>
  <si>
    <t xml:space="preserve">Cost / benefit / risk analysis</t>
  </si>
  <si>
    <t xml:space="preserve">Tool allows a consolidated cost / benefit / risk analysis to be completed.</t>
  </si>
  <si>
    <t xml:space="preserve">Confirm Transition Architecture increments/phases and update Architecture Definition Document (see Section 14.4.5)</t>
  </si>
  <si>
    <t xml:space="preserve">TCR14.6</t>
  </si>
  <si>
    <t xml:space="preserve">Review and update of architecture deliverables</t>
  </si>
  <si>
    <t xml:space="preserve">Tool facilitates rapid identification of deliverables against project lifecycle for further update and review.</t>
  </si>
  <si>
    <t xml:space="preserve">Generate the Architecture Implementation Roadmap (Time-Lined) and Migration Plan (see Section 14.4.6)</t>
  </si>
  <si>
    <t xml:space="preserve">TCR14.7</t>
  </si>
  <si>
    <t xml:space="preserve">Publish implementation roadmap</t>
  </si>
  <si>
    <t xml:space="preserve">Tool has the ability to publish all planning documentation.</t>
  </si>
  <si>
    <t xml:space="preserve">Establish the architecture evolution cycle and document lessons learned (see Section 14.4.7)</t>
  </si>
  <si>
    <t xml:space="preserve">TCR14.8</t>
  </si>
  <si>
    <t xml:space="preserve">Manage architectural evolution</t>
  </si>
  <si>
    <t xml:space="preserve">Tool facilitates the routine maintenance of all architectural artifacts.</t>
  </si>
  <si>
    <t xml:space="preserve">TCR14.9</t>
  </si>
  <si>
    <t xml:space="preserve">Manage lessons learnt</t>
  </si>
  <si>
    <t xml:space="preserve">Tool formally manages lessons learnt across all architecture activities.</t>
  </si>
  <si>
    <t xml:space="preserve">Chapter 15: Phase G : Implementation Governance</t>
  </si>
  <si>
    <t xml:space="preserve">Confirm scope and priorities for deployment with development management (see Section 15.4.1)</t>
  </si>
  <si>
    <t xml:space="preserve">TCR15.1</t>
  </si>
  <si>
    <t xml:space="preserve">Define Deployment Scope</t>
  </si>
  <si>
    <t xml:space="preserve">Tool shall define scope of each project charter in terms of Architecture Requirements.</t>
  </si>
  <si>
    <t xml:space="preserve">TCR15.2</t>
  </si>
  <si>
    <t xml:space="preserve">Solution Quality </t>
  </si>
  <si>
    <t xml:space="preserve">Tool shall provide the ability to define Implementation or Solution Quality.</t>
  </si>
  <si>
    <t xml:space="preserve">Perform enterprise architecture compliance reviews (see Section 15.4.4)</t>
  </si>
  <si>
    <t xml:space="preserve">TCR15.3</t>
  </si>
  <si>
    <t xml:space="preserve">Architecture Compliance</t>
  </si>
  <si>
    <t xml:space="preserve">Tool shall validate Defined Architecture is compliant to approved architecture and required exception plans are in place.</t>
  </si>
  <si>
    <t xml:space="preserve">TCR15.4</t>
  </si>
  <si>
    <t xml:space="preserve">Standards Exception management </t>
  </si>
  <si>
    <t xml:space="preserve">Tool shall manage Exception handling process.</t>
  </si>
  <si>
    <t xml:space="preserve">TCR15.5</t>
  </si>
  <si>
    <t xml:space="preserve">assess Impact of Exception </t>
  </si>
  <si>
    <t xml:space="preserve">Tool shall define impact of exceptions on Standards and Standards drivers.</t>
  </si>
  <si>
    <t xml:space="preserve">Identify deployment resources and skills (see Section 15.4.2)</t>
  </si>
  <si>
    <t xml:space="preserve">TCR15.6</t>
  </si>
  <si>
    <t xml:space="preserve">implementation Resources</t>
  </si>
  <si>
    <t xml:space="preserve">Tool shall define implementation Resources - including skills, Effort and Cost.</t>
  </si>
  <si>
    <t xml:space="preserve">TCR15.7</t>
  </si>
  <si>
    <t xml:space="preserve">Resource Procurement Strategy</t>
  </si>
  <si>
    <t xml:space="preserve">Tool shall define Resource procurement plan.</t>
  </si>
  <si>
    <t xml:space="preserve">Guide development of solutions deployment (see Section 15.4.3)</t>
  </si>
  <si>
    <t xml:space="preserve">TCR15.8</t>
  </si>
  <si>
    <t xml:space="preserve">Architecture Quality </t>
  </si>
  <si>
    <t xml:space="preserve">Tool shall provide the ability to ensure planned architecture is consistent with changing architected requirements.</t>
  </si>
  <si>
    <t xml:space="preserve">TCR15.9</t>
  </si>
  <si>
    <t xml:space="preserve">Implementation Quality </t>
  </si>
  <si>
    <t xml:space="preserve">Tool shall provide the ability to ensure the development is compliant to planned architecture.</t>
  </si>
  <si>
    <t xml:space="preserve">Implement business and IT operations (see Section 15.4.5)</t>
  </si>
  <si>
    <t xml:space="preserve">TCR15.10</t>
  </si>
  <si>
    <t xml:space="preserve">Organization Readiness</t>
  </si>
  <si>
    <t xml:space="preserve">Tool shall assess Implementation Readiness.</t>
  </si>
  <si>
    <t xml:space="preserve">TCR15.11</t>
  </si>
  <si>
    <t xml:space="preserve">Strategy</t>
  </si>
  <si>
    <t xml:space="preserve">Tool shall define Cutover Strategy.</t>
  </si>
  <si>
    <t xml:space="preserve">TCR15.12</t>
  </si>
  <si>
    <t xml:space="preserve">Tool shall define Post Implementation Support Strategy.</t>
  </si>
  <si>
    <t xml:space="preserve">TCR15.13</t>
  </si>
  <si>
    <t xml:space="preserve">Tool shall define Training Strategy.</t>
  </si>
  <si>
    <t xml:space="preserve">Perform post-implementation review and close the implementation (see Section 15.4.6)</t>
  </si>
  <si>
    <t xml:space="preserve">TCR15.14</t>
  </si>
  <si>
    <t xml:space="preserve">Continuous Improvement Strategy </t>
  </si>
  <si>
    <t xml:space="preserve">Tool shall define Post Implementation Checklist and Timetable.</t>
  </si>
  <si>
    <t xml:space="preserve">TCR15.15</t>
  </si>
  <si>
    <t xml:space="preserve">Tool shall define Continuous Improvement plan.</t>
  </si>
  <si>
    <t xml:space="preserve">Chapter 16: Phase H : Architecture Change Management</t>
  </si>
  <si>
    <t xml:space="preserve">Establish value realization process (see Section 16.4.1)</t>
  </si>
  <si>
    <t xml:space="preserve">TCR16.1</t>
  </si>
  <si>
    <t xml:space="preserve">Value Realization Process</t>
  </si>
  <si>
    <t xml:space="preserve">Tool shall define Capability Performance Scorecard - before and after Architecture Requirements are handled.</t>
  </si>
  <si>
    <t xml:space="preserve">TCR16.2</t>
  </si>
  <si>
    <t xml:space="preserve">Capability Performance</t>
  </si>
  <si>
    <t xml:space="preserve">Tool shall link Capability performance to Enterprise scorecard.</t>
  </si>
  <si>
    <t xml:space="preserve">TCR16.3</t>
  </si>
  <si>
    <t xml:space="preserve">Business Strategy </t>
  </si>
  <si>
    <t xml:space="preserve">Tool shall provide the ability to link Capabilities to Business Strategies.</t>
  </si>
  <si>
    <t xml:space="preserve">TCR16.4</t>
  </si>
  <si>
    <t xml:space="preserve">EA Scorecard </t>
  </si>
  <si>
    <t xml:space="preserve">Tool shall provide an Enterprise Architecture scorecard.</t>
  </si>
  <si>
    <t xml:space="preserve">Deploy monitoring tools (see Section 16.4.2)</t>
  </si>
  <si>
    <t xml:space="preserve">TCR16.5</t>
  </si>
  <si>
    <t xml:space="preserve">Capability Performance Monitoring Tool </t>
  </si>
  <si>
    <t xml:space="preserve">Tool shall link Capability  performance management  to current monitoring tools.</t>
  </si>
  <si>
    <t xml:space="preserve">Manage risks (see Section 16.4.3)</t>
  </si>
  <si>
    <t xml:space="preserve">TCR16.6</t>
  </si>
  <si>
    <t xml:space="preserve">Technology Risk Profile </t>
  </si>
  <si>
    <t xml:space="preserve">Tool shall define impact on Business of Changing Architecture Requirements, Technology Risks.</t>
  </si>
  <si>
    <t xml:space="preserve">TCR16.7</t>
  </si>
  <si>
    <t xml:space="preserve">Tool shall define Technology Risk Profile that is auditable.</t>
  </si>
  <si>
    <t xml:space="preserve">Provide analysis for architecture change management (see Section 16.4.4)</t>
  </si>
  <si>
    <t xml:space="preserve">TCR16.8</t>
  </si>
  <si>
    <t xml:space="preserve">Asset Retirement Plan </t>
  </si>
  <si>
    <t xml:space="preserve">Tool shall define Asset Retirement Plan.</t>
  </si>
  <si>
    <t xml:space="preserve">Develop change requirements to meet performance targets (see Section 16.4.5)</t>
  </si>
  <si>
    <t xml:space="preserve">TCR16.9</t>
  </si>
  <si>
    <t xml:space="preserve">Architecture Requirements</t>
  </si>
  <si>
    <t xml:space="preserve">Tool shall classify Architecture requirements into - Incremental Technology improvements, Run The Business - business agility, Transform The Business.</t>
  </si>
  <si>
    <t xml:space="preserve">Manage governance process (see Section 16.4.6)</t>
  </si>
  <si>
    <t xml:space="preserve">TCR16.10</t>
  </si>
  <si>
    <t xml:space="preserve">Capability Management </t>
  </si>
  <si>
    <t xml:space="preserve">Tool shall link Architecture Requirements Change process with IT Service Management.</t>
  </si>
  <si>
    <t xml:space="preserve">TCR16.11</t>
  </si>
  <si>
    <t xml:space="preserve">Capability Governance</t>
  </si>
  <si>
    <t xml:space="preserve">Tool shall define roles, responsibilities and authority.</t>
  </si>
  <si>
    <t xml:space="preserve">Activate the process to implement change (see Section 16.4.7)</t>
  </si>
  <si>
    <t xml:space="preserve">TCR16.12</t>
  </si>
  <si>
    <t xml:space="preserve">Incremental Planning </t>
  </si>
  <si>
    <t xml:space="preserve">Tool shall input Asset Retirement plan into Strategic Planning.</t>
  </si>
  <si>
    <t xml:space="preserve">TCR16.13</t>
  </si>
  <si>
    <t xml:space="preserve">Strategic Planning </t>
  </si>
  <si>
    <t xml:space="preserve">Tool shall transform the business architecture requirements into Enterprise Planning.</t>
  </si>
  <si>
    <t xml:space="preserve">Chapter 17: Architecture Requirements Management</t>
  </si>
  <si>
    <t xml:space="preserve">Baseline requirements (17.4)</t>
  </si>
  <si>
    <t xml:space="preserve">TCR17.1</t>
  </si>
  <si>
    <t xml:space="preserve">Define Baseline Requirements </t>
  </si>
  <si>
    <t xml:space="preserve">Tool shall provide the ability to define requirements at instinctual, contextual, conceptual, logical and physical level of detail.</t>
  </si>
  <si>
    <t xml:space="preserve">TCR17.2</t>
  </si>
  <si>
    <t xml:space="preserve">link requirements to outcome</t>
  </si>
  <si>
    <t xml:space="preserve">Tool shall provide the ability to hierarchically link requirements to strategic intent.</t>
  </si>
  <si>
    <t xml:space="preserve">TCR17.3</t>
  </si>
  <si>
    <t xml:space="preserve">link requirements to Enterprise Scorecard </t>
  </si>
  <si>
    <t xml:space="preserve">Tool shall provide the ability to link requirements to Organization performance scorecard and performance impact analysis.</t>
  </si>
  <si>
    <t xml:space="preserve">Monitor baseline requirements</t>
  </si>
  <si>
    <t xml:space="preserve">TCR17.4</t>
  </si>
  <si>
    <t xml:space="preserve">Ability to Monitor as Architecture Requirements changed as capability is in steady state production environment </t>
  </si>
  <si>
    <t xml:space="preserve">Tool shall update Architecture requirements after each implementation and/or change request.</t>
  </si>
  <si>
    <t xml:space="preserve">TCR17.5</t>
  </si>
  <si>
    <t xml:space="preserve">Assess impact of Change </t>
  </si>
  <si>
    <t xml:space="preserve">Tool shall assess impact of change request on Architecture Requirements and subsequent architecture at conceptual level of detail.</t>
  </si>
  <si>
    <t xml:space="preserve">Identify changed requirements and record priorities</t>
  </si>
  <si>
    <t xml:space="preserve">TCR17.6</t>
  </si>
  <si>
    <t xml:space="preserve">Architecture Requirement and Business Value</t>
  </si>
  <si>
    <t xml:space="preserve">Tool shall provide the ability to define opportunity cost of new Architecture Requirement.</t>
  </si>
  <si>
    <t xml:space="preserve">TCR17.7</t>
  </si>
  <si>
    <t xml:space="preserve">Architecture Requirements and Business Strategy </t>
  </si>
  <si>
    <t xml:space="preserve">Tool shall link opportunity cost to the key stakeholder's business strategy.</t>
  </si>
  <si>
    <t xml:space="preserve">TCR17.8</t>
  </si>
  <si>
    <t xml:space="preserve">Ability to define the problem to solve and achieve consensus among various stakeholders</t>
  </si>
  <si>
    <t xml:space="preserve">Tool shall link Requirements to agreed upon scope of problem to solve.</t>
  </si>
  <si>
    <t xml:space="preserve">Implement requirements</t>
  </si>
  <si>
    <t xml:space="preserve">TCR17.9</t>
  </si>
  <si>
    <t xml:space="preserve">Link Architecture Requirements to IT Organizations Capabilities </t>
  </si>
  <si>
    <t xml:space="preserve">Tool shall identify Requirements that will be handled by an Architecture or Solution Building Block.</t>
  </si>
  <si>
    <t xml:space="preserve">TCR17.10</t>
  </si>
  <si>
    <t xml:space="preserve">Impact of Architecture Requirement on ABB and SBB</t>
  </si>
  <si>
    <t xml:space="preserve">Tool shall monitor impact of changing requirements on ABB and SBB.</t>
  </si>
  <si>
    <t xml:space="preserve">Update the requirements repository</t>
  </si>
  <si>
    <t xml:space="preserve">TCR17.11</t>
  </si>
  <si>
    <t xml:space="preserve">Maintain Repository accuracy </t>
  </si>
  <si>
    <t xml:space="preserve">Tool shall provide the ability to update requirements at each level of detail.</t>
  </si>
  <si>
    <t xml:space="preserve">Part III: ADM Guidelines and Techniques</t>
  </si>
  <si>
    <t xml:space="preserve">Chapter 18: Introduction</t>
  </si>
  <si>
    <t xml:space="preserve">Chapter 19: Applying Iteration to the ADM</t>
  </si>
  <si>
    <t xml:space="preserve">KTC19.2: Iteration Cycles</t>
  </si>
  <si>
    <t xml:space="preserve">TCR19.1</t>
  </si>
  <si>
    <t xml:space="preserve">Iteration Cycles in Architecture Project</t>
  </si>
  <si>
    <t xml:space="preserve">Tool shall allow an architecture project to be executed with the suggested iteration cycles of Architecture Context, Architecture Definition, Transition Planning, and Architecture Governance.</t>
  </si>
  <si>
    <t xml:space="preserve">TCR19.2</t>
  </si>
  <si>
    <t xml:space="preserve">Multiple Iterations per Iteration Cycle</t>
  </si>
  <si>
    <t xml:space="preserve">Tool shall allow an architecture project to be executed with one or many iterations for each iteration cycle.</t>
  </si>
  <si>
    <t xml:space="preserve">KTC19.3: Two Styles of Architecture Definition</t>
  </si>
  <si>
    <t xml:space="preserve">TCR19.3</t>
  </si>
  <si>
    <t xml:space="preserve">Architecture Process Style</t>
  </si>
  <si>
    <t xml:space="preserve">Tool shall allow an architecture project to be executed using either the Target First or Baseline First process style.</t>
  </si>
  <si>
    <t xml:space="preserve">KTC19.4: Mapping TOGAF Phases to Iteration Cycles</t>
  </si>
  <si>
    <t xml:space="preserve">TCR19.4</t>
  </si>
  <si>
    <t xml:space="preserve">Map TOGAF Phases to Iteration Cycles</t>
  </si>
  <si>
    <t xml:space="preserve">Tool shall allow an architecture project to be executed by mapping which ADM phase activities should occur during each iteration.</t>
  </si>
  <si>
    <t xml:space="preserve">Chapter 20: Applying the ADM at Different Enterprise</t>
  </si>
  <si>
    <t xml:space="preserve">KTC20.2: Classes of Architecture Engagement</t>
  </si>
  <si>
    <t xml:space="preserve">TCR20.1</t>
  </si>
  <si>
    <t xml:space="preserve">Classes of Architecture Engagement</t>
  </si>
  <si>
    <t xml:space="preserve">Tool shall allow end user to select a pre-defined architecture project configured with the appropriate iteration cycle focus as specified for each class of architecture engagement.</t>
  </si>
  <si>
    <t xml:space="preserve">KTC20.4.1: Using Iterations within a Single ADM Cycle</t>
  </si>
  <si>
    <t xml:space="preserve">TCR20.2</t>
  </si>
  <si>
    <t xml:space="preserve">Develop Multiple Levels of Architecture in Single ADM Cycle</t>
  </si>
  <si>
    <t xml:space="preserve">Tool shall allow an architecture project to be configured to develop multiple levels of architecture in a single ADM cycle.</t>
  </si>
  <si>
    <t xml:space="preserve">KTC20.4.2: Using a Hierarchy of ADM Processes</t>
  </si>
  <si>
    <t xml:space="preserve">TCR20.3</t>
  </si>
  <si>
    <t xml:space="preserve">Develop Multiple Levels of Architecture Using Hierarchy of ADM Cycles</t>
  </si>
  <si>
    <t xml:space="preserve">Tool shall allow an architecture project to be configured to develop multiple levels of architecture using a hierarchy of ADM cycles.</t>
  </si>
  <si>
    <t xml:space="preserve">Chapter 21: Security Architecture</t>
  </si>
  <si>
    <t xml:space="preserve">KTC21.3: Guidance on Security for the Architecture Domains</t>
  </si>
  <si>
    <t xml:space="preserve">TCR21.1</t>
  </si>
  <si>
    <t xml:space="preserve">Develop Security Architecture Description</t>
  </si>
  <si>
    <t xml:space="preserve">Tool shall allow end user to describe security architectures.</t>
  </si>
  <si>
    <t xml:space="preserve">TCR21.2</t>
  </si>
  <si>
    <t xml:space="preserve">Represent Security Concerns</t>
  </si>
  <si>
    <t xml:space="preserve">Tool shall allow end user to represent different types of security concerns.</t>
  </si>
  <si>
    <t xml:space="preserve">TCR21.3</t>
  </si>
  <si>
    <t xml:space="preserve">Manage Security Architecture Artifacts</t>
  </si>
  <si>
    <t xml:space="preserve">Tool shall allow end user to manage security architecture artifacts.</t>
  </si>
  <si>
    <t xml:space="preserve">KTC21.4: ADM Architecture Requirements Management</t>
  </si>
  <si>
    <t xml:space="preserve">TCR21.4</t>
  </si>
  <si>
    <t xml:space="preserve">Manage Security Architecture Requirements</t>
  </si>
  <si>
    <t xml:space="preserve">Tool shall allow end user to manage security architecture requirements.</t>
  </si>
  <si>
    <t xml:space="preserve">KTC21.5: Preliminary Phase</t>
  </si>
  <si>
    <t xml:space="preserve">TCR21.5</t>
  </si>
  <si>
    <t xml:space="preserve">Tool shall allow end user to document security policies.</t>
  </si>
  <si>
    <t xml:space="preserve">TCR21.6</t>
  </si>
  <si>
    <t xml:space="preserve">Tool shall allow end user to identify security architecture team members.</t>
  </si>
  <si>
    <t xml:space="preserve">TCR21.7</t>
  </si>
  <si>
    <t xml:space="preserve">Tool shall allow end user to specify security architecture assumptions.</t>
  </si>
  <si>
    <t xml:space="preserve">KTC21.6: Phase A: Architecture Vision</t>
  </si>
  <si>
    <t xml:space="preserve">TCR21.8</t>
  </si>
  <si>
    <t xml:space="preserve">Tool shall allow end user to specify where in the ADM lifecycle security milestones are to occur.</t>
  </si>
  <si>
    <t xml:space="preserve">TCR21.9</t>
  </si>
  <si>
    <t xml:space="preserve">Tool shall allow end user to document which security regulations are relevant to an architecture project.</t>
  </si>
  <si>
    <t xml:space="preserve">TCR21.10</t>
  </si>
  <si>
    <t xml:space="preserve">Tool shall allow end user to document disaster recovery and business continuity requirements.</t>
  </si>
  <si>
    <t xml:space="preserve">TCR21.11</t>
  </si>
  <si>
    <t xml:space="preserve">Tool shall allow end user to specify system criticality as safety-critical, mission-critical, or non-critical.</t>
  </si>
  <si>
    <t xml:space="preserve">KTC21.7: Phase B: Business Architecture</t>
  </si>
  <si>
    <t xml:space="preserve">TCR21.12</t>
  </si>
  <si>
    <t xml:space="preserve">Tool shall allow end user to distinguish between legitimate and illegitimate actors.</t>
  </si>
  <si>
    <t xml:space="preserve">TCR21.13</t>
  </si>
  <si>
    <t xml:space="preserve">Tool shall allow end user to specify which business processes are security-specific.</t>
  </si>
  <si>
    <t xml:space="preserve">TCR21.14</t>
  </si>
  <si>
    <t xml:space="preserve">Tool shall allow end user to specify which systems are out of the project's control.</t>
  </si>
  <si>
    <t xml:space="preserve">TCR21.15</t>
  </si>
  <si>
    <t xml:space="preserve">Tool shall allow end user to specify the level of security risk for an architecture asset.</t>
  </si>
  <si>
    <t xml:space="preserve">TCR21.16</t>
  </si>
  <si>
    <t xml:space="preserve">Tool shall allow end user to specify the cost of loss for an architecture asset.</t>
  </si>
  <si>
    <t xml:space="preserve">TCR21.17</t>
  </si>
  <si>
    <t xml:space="preserve">Tool shall allow end user to specify the owner of an architecture asset.</t>
  </si>
  <si>
    <t xml:space="preserve">TCR21.18</t>
  </si>
  <si>
    <t xml:space="preserve">Tool shall allow end user to analyze the security risks of architecture assets.</t>
  </si>
  <si>
    <t xml:space="preserve">KTC21.8: Phase C: Information Systems Architectures</t>
  </si>
  <si>
    <t xml:space="preserve">TCR21.19</t>
  </si>
  <si>
    <t xml:space="preserve">Tool shall allow end user to specify which architecture assets are security-specific.</t>
  </si>
  <si>
    <t xml:space="preserve">TCR21.20</t>
  </si>
  <si>
    <t xml:space="preserve">Tool shall allow end user to specify safe default modes and safe failure states for a system.</t>
  </si>
  <si>
    <t xml:space="preserve">TCR21.21</t>
  </si>
  <si>
    <t xml:space="preserve">Tool shall allow end user to document security-specific standards and guidelines.</t>
  </si>
  <si>
    <t xml:space="preserve">TCR21.22</t>
  </si>
  <si>
    <t xml:space="preserve">Tool shall allow end user to classify the security sensitivity of an architecture asset.</t>
  </si>
  <si>
    <t xml:space="preserve">TCR21.23</t>
  </si>
  <si>
    <t xml:space="preserve">Tool shall allow end user to specify the custodian of an architecture asset.</t>
  </si>
  <si>
    <t xml:space="preserve">TCR21.24</t>
  </si>
  <si>
    <t xml:space="preserve">Tool shall allow end user to assess business continuity/disaster recovery plans related to systems under design.</t>
  </si>
  <si>
    <t xml:space="preserve">TCR21.25</t>
  </si>
  <si>
    <t xml:space="preserve">Tool shall allow end user to determine which aspects of a system should implement security reconfiguration.</t>
  </si>
  <si>
    <t xml:space="preserve">TCR21.26</t>
  </si>
  <si>
    <t xml:space="preserve">Tool shall allow end user to describe lifecycle of information architecture assets.</t>
  </si>
  <si>
    <t xml:space="preserve">TCR21.27</t>
  </si>
  <si>
    <t xml:space="preserve">Tool shall allow end user to manage security architecture risks.</t>
  </si>
  <si>
    <t xml:space="preserve">TCR21.28</t>
  </si>
  <si>
    <t xml:space="preserve">Tool shall allow end user to specify which system events require logging for security forensic purposes.</t>
  </si>
  <si>
    <t xml:space="preserve">TCR21.29</t>
  </si>
  <si>
    <t xml:space="preserve">Tool shall allow end user to document security requirements for system logging.</t>
  </si>
  <si>
    <t xml:space="preserve">TCR21.30</t>
  </si>
  <si>
    <t xml:space="preserve">Tool shall allow end user to describe potential avenues of attack of a system.</t>
  </si>
  <si>
    <t xml:space="preserve">KTC21.9: Phase D: Technology Architecture</t>
  </si>
  <si>
    <t xml:space="preserve">TCR21.31</t>
  </si>
  <si>
    <t xml:space="preserve">Tool shall allow end user to describe methods for regulating resource consumption.</t>
  </si>
  <si>
    <t xml:space="preserve">TCR21.32</t>
  </si>
  <si>
    <t xml:space="preserve">Tool shall allow end user to specify the trust/clearance level for the users, administrators, and interconnection systems of a system.</t>
  </si>
  <si>
    <t xml:space="preserve">TCR21.33</t>
  </si>
  <si>
    <t xml:space="preserve">Tool shall allow end user to specify minimal security privileges required for each system actor.</t>
  </si>
  <si>
    <t xml:space="preserve">KTC21.10: Phase E: Opportunities &amp; Solutions</t>
  </si>
  <si>
    <t xml:space="preserve">TCR21.34</t>
  </si>
  <si>
    <t xml:space="preserve">Tool shall allow end user to identify existing security architecture assets that should be re-used by a project.</t>
  </si>
  <si>
    <t xml:space="preserve">TCR21.35</t>
  </si>
  <si>
    <t xml:space="preserve">Tool shall allow end user to identify new security architecture assets that should be invested in for future reuse.</t>
  </si>
  <si>
    <t xml:space="preserve">KTC21.11: Phase F: Migration Planning</t>
  </si>
  <si>
    <t xml:space="preserve">TCR21.36</t>
  </si>
  <si>
    <t xml:space="preserve">Tool shall allow end user to assess impact of new security solution assets on existing systems and other ongoing projects.</t>
  </si>
  <si>
    <t xml:space="preserve">TCR21.37</t>
  </si>
  <si>
    <t xml:space="preserve">Tool shall allow end user to specify security auditing requirements for a system.</t>
  </si>
  <si>
    <t xml:space="preserve">TCR21.38</t>
  </si>
  <si>
    <t xml:space="preserve">Tool shall allow end user to document installation and configuration security requirements for a system.</t>
  </si>
  <si>
    <t xml:space="preserve">KTC21.12: Phase G: Implementation Governance</t>
  </si>
  <si>
    <t xml:space="preserve">TCR21.39</t>
  </si>
  <si>
    <t xml:space="preserve">Tool shall allow end user to integrate security concerns into architecture compliance reviews.</t>
  </si>
  <si>
    <t xml:space="preserve">KTC21.13: Phase H: Architecture Change Management</t>
  </si>
  <si>
    <t xml:space="preserve">TCR21.40</t>
  </si>
  <si>
    <t xml:space="preserve">Tool shall allow end user to capture architecture change requests related to security.</t>
  </si>
  <si>
    <t xml:space="preserve">Chapter 22: Using TOGAF to Define &amp; Govern SOAs</t>
  </si>
  <si>
    <t xml:space="preserve">KTC22.10: Service Contract Template</t>
  </si>
  <si>
    <t xml:space="preserve">TCR22.1</t>
  </si>
  <si>
    <t xml:space="preserve">Describe Service Contracts</t>
  </si>
  <si>
    <t xml:space="preserve">Tool shall allow end user to describe service contracts with the specified attributes of the service contract template.</t>
  </si>
  <si>
    <t xml:space="preserve">Chapter 23: Architecture Principles</t>
  </si>
  <si>
    <t xml:space="preserve">KTC23.3: Components of Architecture Principles</t>
  </si>
  <si>
    <t xml:space="preserve">TCR23.1</t>
  </si>
  <si>
    <t xml:space="preserve">Tool shall allow end user to define architecture principles using the TOGAF template (in Table 23-1).</t>
  </si>
  <si>
    <t xml:space="preserve">KTC23.6: Example Set of Architecture Principles</t>
  </si>
  <si>
    <t xml:space="preserve">TCR23.2</t>
  </si>
  <si>
    <t xml:space="preserve">Tool shall implement the TOGAF example set of architecture principles.</t>
  </si>
  <si>
    <t xml:space="preserve">Chapter 24: Stakeholder Management</t>
  </si>
  <si>
    <t xml:space="preserve">KTC24.3.1: Identify Stakeholders</t>
  </si>
  <si>
    <t xml:space="preserve">TCR24.1</t>
  </si>
  <si>
    <t xml:space="preserve">Tool shall allow end user to specify the stakeholders for an architecture project.</t>
  </si>
  <si>
    <t xml:space="preserve">TCR24.2</t>
  </si>
  <si>
    <t xml:space="preserve">Tool shall allow end user to classify each stakeholder type using TOGAF stakeholder categories (in Figure 24-1).</t>
  </si>
  <si>
    <t xml:space="preserve">KTC24.3.2: Classify Stakeholder Positions</t>
  </si>
  <si>
    <t xml:space="preserve">TCR24.3</t>
  </si>
  <si>
    <t xml:space="preserve">Tool shall allow end user to classify each stakeholder position using the TOGAF example stakeholder attributes (in Table 24-1).</t>
  </si>
  <si>
    <t xml:space="preserve">KTC24.3.3: Determine Stakeholder Management Approach</t>
  </si>
  <si>
    <t xml:space="preserve">TCR24.4</t>
  </si>
  <si>
    <t xml:space="preserve">Tool shall allow end user to specify the stakeholder management approach for each stakeholder using the stakeholder power grid (in Figure 24-2).</t>
  </si>
  <si>
    <t xml:space="preserve">KTC24.3.4: Tailor Engagement Deliverables</t>
  </si>
  <si>
    <t xml:space="preserve">TCR24.5</t>
  </si>
  <si>
    <t xml:space="preserve">Tool shall allow end user to tailor the architecture deliverables for an architecture project.</t>
  </si>
  <si>
    <t xml:space="preserve">KTC24.4: Template Stakeholder Map</t>
  </si>
  <si>
    <t xml:space="preserve">TCR24.6</t>
  </si>
  <si>
    <t xml:space="preserve">Tool shall allow end user to create a stakeholder map using the TOGAF example (in Section 24.4).</t>
  </si>
  <si>
    <t xml:space="preserve">Chapter 25: Architecture Patterns</t>
  </si>
  <si>
    <t xml:space="preserve">KTC25.1.2: Content of a Pattern</t>
  </si>
  <si>
    <t xml:space="preserve">TCR25.1</t>
  </si>
  <si>
    <t xml:space="preserve">Tool shall allow end user to document architecture patterns using the TOGAF template (in Section 25.1.2).</t>
  </si>
  <si>
    <t xml:space="preserve">Chapter 26: Business Scenarios</t>
  </si>
  <si>
    <t xml:space="preserve">KTC26.3: Creating the Business Scenario</t>
  </si>
  <si>
    <t xml:space="preserve">TCR26.1</t>
  </si>
  <si>
    <t xml:space="preserve">Tool shall allow end user to create a business scenario for an architecture project.</t>
  </si>
  <si>
    <t xml:space="preserve">TCR26.2</t>
  </si>
  <si>
    <t xml:space="preserve">Tool shall allow end user to document the problems driving the business scenario.</t>
  </si>
  <si>
    <t xml:space="preserve">TCR26.3</t>
  </si>
  <si>
    <t xml:space="preserve">Tool shall allow end user to document the business environment for a business scenario.</t>
  </si>
  <si>
    <t xml:space="preserve">TCR26.4</t>
  </si>
  <si>
    <t xml:space="preserve">Tool shall allow end user to document the technology environment for a business scenario.</t>
  </si>
  <si>
    <t xml:space="preserve">TCR26.5</t>
  </si>
  <si>
    <t xml:space="preserve">Tool shall allow end user to document the business objectives related to a business scenario.</t>
  </si>
  <si>
    <t xml:space="preserve">TCR26.6</t>
  </si>
  <si>
    <t xml:space="preserve">Tool shall allow end user to identify human actors related to a business scenario.</t>
  </si>
  <si>
    <t xml:space="preserve">TCR26.7</t>
  </si>
  <si>
    <t xml:space="preserve">Tool shall allow end user to specify the relationship between human actors and the business environment for a business scenario.</t>
  </si>
  <si>
    <t xml:space="preserve">TCR26.8</t>
  </si>
  <si>
    <t xml:space="preserve">Tool shall allow end user to identify computer actors related to a business scenario.</t>
  </si>
  <si>
    <t xml:space="preserve">TCR26.9</t>
  </si>
  <si>
    <t xml:space="preserve">Tool shall allow end user to specify the relationship between computer actors and the technology environment for a business scenario.</t>
  </si>
  <si>
    <t xml:space="preserve">TCR26.10</t>
  </si>
  <si>
    <t xml:space="preserve">Tool shall allow end user to specify roles, responsibilities, and measures of success for each actor related to a business scenario.</t>
  </si>
  <si>
    <t xml:space="preserve">KTC26.4: Contents of a Business Scenario</t>
  </si>
  <si>
    <t xml:space="preserve">TCR26.11</t>
  </si>
  <si>
    <t xml:space="preserve">Tool shall allow end user to create a graphical business scenario model.</t>
  </si>
  <si>
    <t xml:space="preserve">TCR26.12</t>
  </si>
  <si>
    <t xml:space="preserve">Tool shall allow end user to specify textual business scenario descriptions.</t>
  </si>
  <si>
    <t xml:space="preserve">KTC26.9.3: Categories of Goals and Objectives</t>
  </si>
  <si>
    <t xml:space="preserve">TCR26.13</t>
  </si>
  <si>
    <t xml:space="preserve">Tool shall implement the TOGAF example set of business goals and business objectives (in Section 26.9.3).</t>
  </si>
  <si>
    <t xml:space="preserve">Chapter 27: Gap Analysis</t>
  </si>
  <si>
    <t xml:space="preserve">KTC27.2: Suggested Steps</t>
  </si>
  <si>
    <t xml:space="preserve">TCR27.1</t>
  </si>
  <si>
    <t xml:space="preserve">Tool shall allow end user to create a gap analysis matrix comparing the architecture assets in the baseline architecture to the architecture assets in the target architecture (as in Figure 27-1).</t>
  </si>
  <si>
    <t xml:space="preserve">TCR27.2</t>
  </si>
  <si>
    <t xml:space="preserve">Tool shall allow end user to specify which architecture assets in the baseline architecture are to be eliminated.</t>
  </si>
  <si>
    <t xml:space="preserve">TCR27.3</t>
  </si>
  <si>
    <t xml:space="preserve">Tool shall allow end user to specify which architecture assets in the baseline architecture are to be used in the target architecture.</t>
  </si>
  <si>
    <t xml:space="preserve">TCR27.4</t>
  </si>
  <si>
    <t xml:space="preserve">Tool shall allow end user to specify which architecture assets in the target architecture do not exist in the baseline architecture and need to be created.</t>
  </si>
  <si>
    <t xml:space="preserve">TCR27.5</t>
  </si>
  <si>
    <t xml:space="preserve">Tool shall allow end user to specify how an architecture asset in the baseline architecture will be used in the target architecture (as is, requires investment).</t>
  </si>
  <si>
    <t xml:space="preserve">TCR27.6</t>
  </si>
  <si>
    <t xml:space="preserve">Tool shall allow end user to specify the investment strategy (customize vs. configure, create vs. procure) for existing and new architecture assets that require investment.</t>
  </si>
  <si>
    <t xml:space="preserve">Chapter 28: Migration Planning Techniques</t>
  </si>
  <si>
    <t xml:space="preserve">KTC28.1: Implementation Factor Assessment and Deduction Matrix</t>
  </si>
  <si>
    <t xml:space="preserve">TCR28.1</t>
  </si>
  <si>
    <t xml:space="preserve">Tool shall allow end user to create an implementation factor assessment and deduction matrix an architecture project (as in Figure 28-1).</t>
  </si>
  <si>
    <t xml:space="preserve">TCR28.2</t>
  </si>
  <si>
    <t xml:space="preserve">Tool shall allow end user to document the environmental factors that affect implementation projects.</t>
  </si>
  <si>
    <t xml:space="preserve">KTC28.2: Consolidated Gaps, Solutions, and Dependencies Matrix</t>
  </si>
  <si>
    <t xml:space="preserve">TCR28.3</t>
  </si>
  <si>
    <t xml:space="preserve">Tool shall allow end user to create a consolidated gaps, solutions, and dependencies matrix for an architecture project (as in Figure 28-2).</t>
  </si>
  <si>
    <t xml:space="preserve">TCR28.4</t>
  </si>
  <si>
    <t xml:space="preserve">Tool shall allow end user to specify each architecture gap.</t>
  </si>
  <si>
    <t xml:space="preserve">TCR28.5</t>
  </si>
  <si>
    <t xml:space="preserve">Tool shall allow end user to specify the potential solutions for each architecture gap.</t>
  </si>
  <si>
    <t xml:space="preserve">TCR28.6</t>
  </si>
  <si>
    <t xml:space="preserve">Tool shall allow end user to specify the dependencies that potential solutions for an architecture gap have on other architecture gaps.</t>
  </si>
  <si>
    <t xml:space="preserve">KTC28.3: Architecture Definition Increments Table</t>
  </si>
  <si>
    <t xml:space="preserve">TCR28.7</t>
  </si>
  <si>
    <t xml:space="preserve">Tool shall allow end user to create an architecture definition increments table for an architecture project (as in Figure 28-3).</t>
  </si>
  <si>
    <t xml:space="preserve">TCR28.8</t>
  </si>
  <si>
    <t xml:space="preserve">Tool shall allow end user to specify each implementation project for an architecture project.</t>
  </si>
  <si>
    <t xml:space="preserve">TCR28.9</t>
  </si>
  <si>
    <t xml:space="preserve">Tool shall allow end user to specify the transition architectures for an architecture project.</t>
  </si>
  <si>
    <t xml:space="preserve">TCR28.10</t>
  </si>
  <si>
    <t xml:space="preserve">Tool shall allow end user to specify which architecture assets are to be delivered by each implementation project for each transition architecture.</t>
  </si>
  <si>
    <t xml:space="preserve">KTC28.4: Enterprise Architecture State Evolution Table</t>
  </si>
  <si>
    <t xml:space="preserve">TCR28.11</t>
  </si>
  <si>
    <t xml:space="preserve">Tool shall allow end user to create an enterprise architecture state evolution table for an architecture project (as in Figure 28-4).</t>
  </si>
  <si>
    <t xml:space="preserve">TCR28.12</t>
  </si>
  <si>
    <t xml:space="preserve">Tool shall allow end user to specify the disposition of each architecture asset in each transition architecture organized by the organization's reference model taxonomy.</t>
  </si>
  <si>
    <t xml:space="preserve">KTC28.5: Business Value Assessment Technique</t>
  </si>
  <si>
    <t xml:space="preserve">TCR28.13</t>
  </si>
  <si>
    <t xml:space="preserve">Tool shall allow end user to create a business value assessment matrix for an architecture project (as in Figure 28-5).</t>
  </si>
  <si>
    <t xml:space="preserve">TCR28.14</t>
  </si>
  <si>
    <t xml:space="preserve">Tool shall allow end user to specify business value for each implementation project.</t>
  </si>
  <si>
    <t xml:space="preserve">TCR28.15</t>
  </si>
  <si>
    <t xml:space="preserve">Tool shall allow end user to specify risk for each implementation project.</t>
  </si>
  <si>
    <t xml:space="preserve">Chapter 29: Interoperability Requirements</t>
  </si>
  <si>
    <t xml:space="preserve">KTC29.4: Refining Interoperability</t>
  </si>
  <si>
    <t xml:space="preserve">TCR29.1</t>
  </si>
  <si>
    <t xml:space="preserve">Tool shall implement the TOGAF degrees of interoperability.</t>
  </si>
  <si>
    <t xml:space="preserve">TCR29.2</t>
  </si>
  <si>
    <t xml:space="preserve">Tool shall allow end user to customize the degrees of interoperability.</t>
  </si>
  <si>
    <t xml:space="preserve">TCR29.3</t>
  </si>
  <si>
    <t xml:space="preserve">Tool shall allow end user to specify sub-levels for each degree of interoperability.</t>
  </si>
  <si>
    <t xml:space="preserve">KTC29.5: Determining Interoperability Requirements</t>
  </si>
  <si>
    <t xml:space="preserve">TCR29.4</t>
  </si>
  <si>
    <t xml:space="preserve">Tool shall allow end user to create a business information interoperability matrix for an architecture project (as in Figure 29-1).</t>
  </si>
  <si>
    <t xml:space="preserve">TCR29.5</t>
  </si>
  <si>
    <t xml:space="preserve">Tool shall allow end user to specify the degree of required interoperability (as in Section 29.4) between business stakeholders.</t>
  </si>
  <si>
    <t xml:space="preserve">TCR29.6</t>
  </si>
  <si>
    <t xml:space="preserve">Tool shall allow end user to create an  information systems interoperability matrix for an architecture project (as in Figure 29-2).</t>
  </si>
  <si>
    <t xml:space="preserve">TCR29.7</t>
  </si>
  <si>
    <t xml:space="preserve">Tool shall allow end user to specify the degree of required interoperability (as in Section 29.4) between systems.</t>
  </si>
  <si>
    <t xml:space="preserve">Chapter 30: Business Transformation Readiness Assessment</t>
  </si>
  <si>
    <t xml:space="preserve">KTC30.2: Determine Readiness Factors</t>
  </si>
  <si>
    <t xml:space="preserve">TCR30.1</t>
  </si>
  <si>
    <t xml:space="preserve">Tool shall allow user to create a business transformation readiness assessment for an architecture project.</t>
  </si>
  <si>
    <t xml:space="preserve">TCR30.2</t>
  </si>
  <si>
    <t xml:space="preserve">Tool shall allow implement the example set of TOGAF business transformation readiness factors (as in Section 30.2).</t>
  </si>
  <si>
    <t xml:space="preserve">TCR30.3</t>
  </si>
  <si>
    <t xml:space="preserve">Tool shall allow end user to customize business transformation readiness factors.</t>
  </si>
  <si>
    <t xml:space="preserve">KTC30.3: Present Readiness Factors</t>
  </si>
  <si>
    <t xml:space="preserve">TCR30.4</t>
  </si>
  <si>
    <t xml:space="preserve">Tool shall allow end user to specify the maturity levels for each business transformation readiness factor (as in Figure 30-1).</t>
  </si>
  <si>
    <t xml:space="preserve">KTC30.4: Assess Readiness Factors</t>
  </si>
  <si>
    <t xml:space="preserve">TCR30.5</t>
  </si>
  <si>
    <t xml:space="preserve">Tool shall implement the default attributes for a business transformation readiness factors (as in Sections 30.4.2).</t>
  </si>
  <si>
    <t xml:space="preserve">TCR30.6</t>
  </si>
  <si>
    <t xml:space="preserve">Tool shall allow end user to customize the attributes of business transformation readiness factors.</t>
  </si>
  <si>
    <t xml:space="preserve">TCR30.7</t>
  </si>
  <si>
    <t xml:space="preserve">Tool shall allow end user to specify the values of each attribute for each business transformation readiness factor.</t>
  </si>
  <si>
    <t xml:space="preserve">Chapter 31: Risk Management</t>
  </si>
  <si>
    <t xml:space="preserve">KTC31.3: Risk Identification</t>
  </si>
  <si>
    <t xml:space="preserve">TCR31.1</t>
  </si>
  <si>
    <t xml:space="preserve">Tool shall allow end user to identify risks related to an architecture project.</t>
  </si>
  <si>
    <t xml:space="preserve">KTC31.4: Initial Risk Assessment</t>
  </si>
  <si>
    <t xml:space="preserve">TCR31.2</t>
  </si>
  <si>
    <t xml:space="preserve">Tool shall allow end user to classify each risk based on effect and frequency (as in Figure 31-1).</t>
  </si>
  <si>
    <t xml:space="preserve">KTC31.5: Risk Mitigation and Residual Risk Assessment</t>
  </si>
  <si>
    <t xml:space="preserve">TCR31.3</t>
  </si>
  <si>
    <t xml:space="preserve">Tool shall allow end user to specify risk mitigation activities for each risk.</t>
  </si>
  <si>
    <t xml:space="preserve">KTC31.6: Conduct Residual Risk Assessment</t>
  </si>
  <si>
    <t xml:space="preserve">TCR31.4</t>
  </si>
  <si>
    <t xml:space="preserve">Tool shall allow end user to create a transformation risk assessment worksheet (as in Figure 31-2).</t>
  </si>
  <si>
    <t xml:space="preserve">KTC31.7: Risk Monitoring and Governance (Phase G)</t>
  </si>
  <si>
    <t xml:space="preserve">TCR31.5</t>
  </si>
  <si>
    <t xml:space="preserve">Tool shall allow end user to monitor the risks related to an architecture project.</t>
  </si>
  <si>
    <t xml:space="preserve">Chapter 32: Capability-Based Planning</t>
  </si>
  <si>
    <t xml:space="preserve">Part IV: Architecture Content Framework</t>
  </si>
  <si>
    <t xml:space="preserve">Chapter 33: Introduction</t>
  </si>
  <si>
    <t xml:space="preserve">Chapter 34: Content Metamodel</t>
  </si>
  <si>
    <t xml:space="preserve">KTC34.5 - KTC34.6: Content Metamodel Objects</t>
  </si>
  <si>
    <t xml:space="preserve">TCR34.1</t>
  </si>
  <si>
    <t xml:space="preserve">Principle core architectural context content metamodel entity</t>
  </si>
  <si>
    <t xml:space="preserve">Tool shall support the Principle core architectural context content metamodel entity and attributes out-of-the box without any need for customization or configuration.</t>
  </si>
  <si>
    <t xml:space="preserve">TCR34.2</t>
  </si>
  <si>
    <t xml:space="preserve">Constraint core architectural context content metamodel entity</t>
  </si>
  <si>
    <t xml:space="preserve">Tool shall support the Constraint core architectural context content metamodel entity and attributes out-of-the box without any need for customization or configuration.</t>
  </si>
  <si>
    <t xml:space="preserve">TCR34.3</t>
  </si>
  <si>
    <t xml:space="preserve">Assumption core architectural context content metamodel entity</t>
  </si>
  <si>
    <t xml:space="preserve">Tool shall support the Assumption core architectural context content metamodel entity and attributes out-of-the box without any need for customization or configuration.</t>
  </si>
  <si>
    <t xml:space="preserve">TCR34.4</t>
  </si>
  <si>
    <t xml:space="preserve">TCR34.5</t>
  </si>
  <si>
    <t xml:space="preserve">Requirement core architectural context content metamodel entity</t>
  </si>
  <si>
    <t xml:space="preserve">Tool shall support the Requirement core architectural context content metamodel entity and attributes out-of-the box without any need for customization or configuration.</t>
  </si>
  <si>
    <t xml:space="preserve">TCR34.6</t>
  </si>
  <si>
    <t xml:space="preserve">Gap core architectural context content metamodel entity</t>
  </si>
  <si>
    <t xml:space="preserve">Tool shall support the Gap core architectural context content metamodel entity and attributes out-of-the box without any need for customization or configuration.</t>
  </si>
  <si>
    <t xml:space="preserve">TCR34.7</t>
  </si>
  <si>
    <t xml:space="preserve">TCR34.8</t>
  </si>
  <si>
    <t xml:space="preserve">Work Package core architectural context content metamodel entity</t>
  </si>
  <si>
    <t xml:space="preserve">Tool shall support the Work Package core architectural context content metamodel entity and attributes out-of-the box without any need for customization or configuration.</t>
  </si>
  <si>
    <t xml:space="preserve">TCR34.9</t>
  </si>
  <si>
    <t xml:space="preserve">Capability core architectural context content metamodel entity</t>
  </si>
  <si>
    <t xml:space="preserve">Tool shall support the Capability core architectural context content metamodel entity and attributes out-of-the box without any need for customization or configuration.</t>
  </si>
  <si>
    <t xml:space="preserve">TCR34.10</t>
  </si>
  <si>
    <t xml:space="preserve">Activity extension architectural context content metamodel entity</t>
  </si>
  <si>
    <t xml:space="preserve">Tool shall support the Activity extension architectural context content metamodel entity and attributes out-of-the box without any need for customization or configuration.</t>
  </si>
  <si>
    <t xml:space="preserve">TCR34.11</t>
  </si>
  <si>
    <t xml:space="preserve">Stakeholder extension architectural context content metamodel entity</t>
  </si>
  <si>
    <t xml:space="preserve">Tool shall support the Stakeholder extension architectural context content metamodel entity and attributes out-of-the box without any need for customization or configuration.</t>
  </si>
  <si>
    <t xml:space="preserve">TCR34.12</t>
  </si>
  <si>
    <t xml:space="preserve">Viewpoint extension architectural context content metamodel entity</t>
  </si>
  <si>
    <t xml:space="preserve">Tool shall support the Viewpoint extension architectural context content metamodel entity and attributes out-of-the box without any need for customization or configuration.</t>
  </si>
  <si>
    <t xml:space="preserve">TCR34.13</t>
  </si>
  <si>
    <t xml:space="preserve">Organization Unit core business architecture content metamodel entity</t>
  </si>
  <si>
    <t xml:space="preserve">Tool shall support the Organization Unit core business architecture content metamodel entity and attributes out-of-the box without any need for customization or configuration.</t>
  </si>
  <si>
    <t xml:space="preserve">TCR34.14</t>
  </si>
  <si>
    <t xml:space="preserve">Actor core business architecture content metamodel entity</t>
  </si>
  <si>
    <t xml:space="preserve">Tool shall support the Actor core business architecture content metamodel entity and attributes out-of-the box without any need for customization or configuration.</t>
  </si>
  <si>
    <t xml:space="preserve">TCR34.15</t>
  </si>
  <si>
    <t xml:space="preserve">Role core business architecture content metamodel entity</t>
  </si>
  <si>
    <t xml:space="preserve">Tool shall support the Role core business architecture content metamodel entity and attributes out-of-the box without any need for customization or configuration.</t>
  </si>
  <si>
    <t xml:space="preserve">TCR34.16</t>
  </si>
  <si>
    <t xml:space="preserve">Function core business architecture content metamodel entity</t>
  </si>
  <si>
    <t xml:space="preserve">Tool shall support the Function core business architecture content metamodel entity and attributes out-of-the box without any need for customization or configuration.</t>
  </si>
  <si>
    <t xml:space="preserve">TCR34.17</t>
  </si>
  <si>
    <t xml:space="preserve">Process core business architecture content metamodel entity</t>
  </si>
  <si>
    <t xml:space="preserve">Tool shall support the Process core business architecture content metamodel entity and attributes out-of-the box without any need for customization or configuration.</t>
  </si>
  <si>
    <t xml:space="preserve">TCR34.18</t>
  </si>
  <si>
    <t xml:space="preserve">Business Service core business architecture content metamodel entity</t>
  </si>
  <si>
    <t xml:space="preserve">Tool shall support the Business Service core business architecture content metamodel entity and attributes out-of-the box without any need for customization or configuration.</t>
  </si>
  <si>
    <t xml:space="preserve">TCR34.19</t>
  </si>
  <si>
    <t xml:space="preserve">Measure extension business architecture content metamodel entity</t>
  </si>
  <si>
    <t xml:space="preserve">Tool shall support the Measure extension business architecture content metamodel entity and attributes out-of-the box without any need for customization or configuration.</t>
  </si>
  <si>
    <t xml:space="preserve">TCR34.20</t>
  </si>
  <si>
    <t xml:space="preserve">Objective extension business architecture content metamodel entity</t>
  </si>
  <si>
    <t xml:space="preserve">Tool shall support the Objective extension business architecture content metamodel entity and attributes out-of-the box without any need for customization or configuration.</t>
  </si>
  <si>
    <t xml:space="preserve">TCR34.21</t>
  </si>
  <si>
    <t xml:space="preserve">Goal extension business architecture content metamodel entity</t>
  </si>
  <si>
    <t xml:space="preserve">Tool shall support the Goal extension business architecture content metamodel entity and attributes out-of-the box without any need for customization or configuration.</t>
  </si>
  <si>
    <t xml:space="preserve">TCR34.22</t>
  </si>
  <si>
    <t xml:space="preserve">Driver extension business architecture content metamodel entity</t>
  </si>
  <si>
    <t xml:space="preserve">Tool shall support the Driver extension business architecture content metamodel entity and attributes out-of-the box without any need for customization or configuration.</t>
  </si>
  <si>
    <t xml:space="preserve">TCR34.23</t>
  </si>
  <si>
    <t xml:space="preserve">Location extension business architecture content metamodel entity</t>
  </si>
  <si>
    <t xml:space="preserve">Tool shall support the Location extension business architecture content metamodel entity and attributes out-of-the box without any need for customization or configuration.</t>
  </si>
  <si>
    <t xml:space="preserve">TCR34.24</t>
  </si>
  <si>
    <t xml:space="preserve">Event extension business architecture content metamodel entity</t>
  </si>
  <si>
    <t xml:space="preserve">Tool shall support the Event extension business architecture content metamodel entity and attributes out-of-the box without any need for customization or configuration.</t>
  </si>
  <si>
    <t xml:space="preserve">TCR34.25</t>
  </si>
  <si>
    <t xml:space="preserve">Product extension business architecture content metamodel entity</t>
  </si>
  <si>
    <t xml:space="preserve">Tool shall support the Product extension business architecture content metamodel entity and attributes out-of-the box without any need for customization or configuration.</t>
  </si>
  <si>
    <t xml:space="preserve">TCR34.26</t>
  </si>
  <si>
    <t xml:space="preserve">Control extension business architecture content metamodel entity</t>
  </si>
  <si>
    <t xml:space="preserve">Tool shall support the Control extension business architecture content metamodel entity and attributes out-of-the box or through customization or configuration.</t>
  </si>
  <si>
    <t xml:space="preserve">TCR34.27</t>
  </si>
  <si>
    <t xml:space="preserve">Service Quality extension business architecture content metamodel entity</t>
  </si>
  <si>
    <t xml:space="preserve">Tool shall support the Service Quality extension business architecture content metamodel entity and attributes out-of-the box or through customization or configuration.</t>
  </si>
  <si>
    <t xml:space="preserve">TCR34.28</t>
  </si>
  <si>
    <t xml:space="preserve">Contract extension business architecture content metamodel entity</t>
  </si>
  <si>
    <t xml:space="preserve">Tool shall support the Contract extension business architecture content metamodel entity and attributes out-of-the box or through customization or configuration.</t>
  </si>
  <si>
    <t xml:space="preserve">TCR34.29</t>
  </si>
  <si>
    <t xml:space="preserve">Data Entity core data architecture content metamodel entity</t>
  </si>
  <si>
    <t xml:space="preserve">Tool shall support the Data Entity core data architecture content metamodel entity and attributes out-of-the box without any need for customization or configuration.</t>
  </si>
  <si>
    <t xml:space="preserve">TCR34.30</t>
  </si>
  <si>
    <t xml:space="preserve">Logical Data Component extension data architecture content metamodel entity</t>
  </si>
  <si>
    <t xml:space="preserve">Tool shall support the Logical Data Component extension data architecture content metamodel entity and attributes out-of-the box or through customization or configuration.</t>
  </si>
  <si>
    <t xml:space="preserve">TCR34.31</t>
  </si>
  <si>
    <t xml:space="preserve">Physical Data Component extension data architecture content metamodel entity</t>
  </si>
  <si>
    <t xml:space="preserve">Tool shall support the Physical Data Component extension data architecture content metamodel entity and attributes out-of-the box or through customization or configuration.</t>
  </si>
  <si>
    <t xml:space="preserve">TCR34.32</t>
  </si>
  <si>
    <t xml:space="preserve">Logical Application Component/System core application architecture content metamodel entity</t>
  </si>
  <si>
    <t xml:space="preserve">Tool shall support the Logical Application Component/System core application architecture content metamodel entity and attributes out-of-the box without any need for customization or configuration.</t>
  </si>
  <si>
    <t xml:space="preserve">TCR34.33</t>
  </si>
  <si>
    <t xml:space="preserve">Application/Information Systems (IS) Service extension application architecture content metamodel entity</t>
  </si>
  <si>
    <t xml:space="preserve">Tool shall support the Application/Information Systems (IS) Service extension application architecture content metamodel entity and attributes out-of-the box without any need for customization or configuration.</t>
  </si>
  <si>
    <t xml:space="preserve">TCR34.34</t>
  </si>
  <si>
    <t xml:space="preserve">Physical Application Component extension application architecture content metamodel entity</t>
  </si>
  <si>
    <t xml:space="preserve">Tool shall support the Physical Application Component extension application architecture content metamodel entity and attributes out-of-the box or through customization or configuration.</t>
  </si>
  <si>
    <t xml:space="preserve">TCR34.35</t>
  </si>
  <si>
    <t xml:space="preserve">Application Module extension application architecture content metamodel entity</t>
  </si>
  <si>
    <t xml:space="preserve">Tool shall support the Application Module extension application architecture content metamodel entity and attributes out-of-the box or through customization or configuration.</t>
  </si>
  <si>
    <t xml:space="preserve">TCR34.36</t>
  </si>
  <si>
    <t xml:space="preserve">Physical Technology Component core technology architecture content metamodel entity</t>
  </si>
  <si>
    <t xml:space="preserve">Tool shall support the Physical Technology Component core technology architecture content metamodel entity and attributes out-of-the box without any need for customization or configuration.</t>
  </si>
  <si>
    <t xml:space="preserve">TCR34.37</t>
  </si>
  <si>
    <t xml:space="preserve">Platform Service core technology architecture content metamodel entity</t>
  </si>
  <si>
    <t xml:space="preserve">Tool shall support the Platform Service core technology architecture content metamodel entity and attributes out-of-the box or through customization or configuration.</t>
  </si>
  <si>
    <t xml:space="preserve">TCR34.38</t>
  </si>
  <si>
    <t xml:space="preserve">Logical Technology Component extension technology architecture content metamodel entity</t>
  </si>
  <si>
    <t xml:space="preserve">Tool shall support the Logical Technology Component extension technology architecture content metamodel entity and attributes out-of-the box without any need for customization or configuration.</t>
  </si>
  <si>
    <t xml:space="preserve">TCR34.39</t>
  </si>
  <si>
    <t xml:space="preserve">Network Component extension technology architecture content metamodel entity</t>
  </si>
  <si>
    <t xml:space="preserve">Tool shall support the Network Component extension technology architecture content metamodel entity and attributes out-of-the box without any need for customization or configuration.</t>
  </si>
  <si>
    <t xml:space="preserve">KTC34.7: Content Metamodel Relationships</t>
  </si>
  <si>
    <t xml:space="preserve">TCR34.40</t>
  </si>
  <si>
    <t xml:space="preserve">Actor Generates Event process content metamodel relationship</t>
  </si>
  <si>
    <t xml:space="preserve">Tool shall support the Actor Generates Event process content metamodel relationship  out-of-the box without any need for customization or configuration.</t>
  </si>
  <si>
    <t xml:space="preserve">TCR34.41</t>
  </si>
  <si>
    <t xml:space="preserve">Actor Resolves Event process content metamodel relationship</t>
  </si>
  <si>
    <t xml:space="preserve">Tool shall support the Actor Resolves Event process content metamodel relationship  out-of-the box without any need for customization or configuration.</t>
  </si>
  <si>
    <t xml:space="preserve">TCR34.42</t>
  </si>
  <si>
    <t xml:space="preserve">Actor Interacts with Function core content metamodel relationship</t>
  </si>
  <si>
    <t xml:space="preserve">Tool shall support the Actor Interacts with Function core content metamodel relationship  out-of-the box without any need for customization or configuration.</t>
  </si>
  <si>
    <t xml:space="preserve">TCR34.43</t>
  </si>
  <si>
    <t xml:space="preserve">Actor Performs Function core content metamodel relationship</t>
  </si>
  <si>
    <t xml:space="preserve">Tool shall support the Actor Performs Function core content metamodel relationship  out-of-the box without any need for customization or configuration.</t>
  </si>
  <si>
    <t xml:space="preserve">TCR34.44</t>
  </si>
  <si>
    <t xml:space="preserve">Actor Operates in Location infrastructure consolidation content metamodel relationship</t>
  </si>
  <si>
    <t xml:space="preserve">Tool shall support the Actor Operates in Location infrastructure consolidation content metamodel relationship  out-of-the box without any need for customization or configuration.</t>
  </si>
  <si>
    <t xml:space="preserve">TCR34.45</t>
  </si>
  <si>
    <t xml:space="preserve">Actor Belongs to Organization Unit core content metamodel relationship</t>
  </si>
  <si>
    <t xml:space="preserve">Tool shall support the Actor Belongs to Organization Unit core content metamodel relationship  out-of-the box without any need for customization or configuration.</t>
  </si>
  <si>
    <t xml:space="preserve">TCR34.46</t>
  </si>
  <si>
    <t xml:space="preserve">Actor Participates in Process core content metamodel relationship</t>
  </si>
  <si>
    <t xml:space="preserve">Tool shall support the Actor Participates in Process core content metamodel relationship  out-of-the box without any need for customization or configuration.</t>
  </si>
  <si>
    <t xml:space="preserve">TCR34.47</t>
  </si>
  <si>
    <t xml:space="preserve">Actor Performs task in Role core content metamodel relationship</t>
  </si>
  <si>
    <t xml:space="preserve">Tool shall support the Actor Performs task in Role core content metamodel relationship  out-of-the box without any need for customization or configuration.</t>
  </si>
  <si>
    <t xml:space="preserve">TCR34.48</t>
  </si>
  <si>
    <t xml:space="preserve">Actor Consumes Service core content metamodel relationship</t>
  </si>
  <si>
    <t xml:space="preserve">Tool shall support the Actor Consumes Service core content metamodel relationship  out-of-the box without any need for customization or configuration.</t>
  </si>
  <si>
    <t xml:space="preserve">TCR34.49</t>
  </si>
  <si>
    <t xml:space="preserve">Actor Decomposes Actor core content metamodel relationship</t>
  </si>
  <si>
    <t xml:space="preserve">Tool shall support the Actor Decomposes Actor core content metamodel relationship  out-of-the box without any need for customization or configuration.</t>
  </si>
  <si>
    <t xml:space="preserve">TCR34.50</t>
  </si>
  <si>
    <t xml:space="preserve">Actor Supplies/Consumes Data Entity core content metamodel relationship</t>
  </si>
  <si>
    <t xml:space="preserve">Tool shall support the Actor Supplies/Consumes Data Entity core content metamodel relationship  out-of-the box without any need for customization or configuration.</t>
  </si>
  <si>
    <t xml:space="preserve">TCR34.51</t>
  </si>
  <si>
    <t xml:space="preserve">Capability Is delivered by Work Package core content metamodel relationship</t>
  </si>
  <si>
    <t xml:space="preserve">Tool shall support the Capability Is delivered by Work Package core content metamodel relationship  out-of-the box without any need for customization or configuration.</t>
  </si>
  <si>
    <t xml:space="preserve">TCR34.52</t>
  </si>
  <si>
    <t xml:space="preserve">Contract Governs and Measures Service governance content metamodel relationship</t>
  </si>
  <si>
    <t xml:space="preserve">Tool shall support the Contract Governs and Measures Service governance content metamodel relationship  out-of-the box without any need for customization or configuration.</t>
  </si>
  <si>
    <t xml:space="preserve">TCR34.53</t>
  </si>
  <si>
    <t xml:space="preserve">Contract Meets Service Quality governance content metamodel relationship</t>
  </si>
  <si>
    <t xml:space="preserve">Tool shall support the Contract Meets Service Quality governance content metamodel relationship  out-of-the box without any need for customization or configuration.</t>
  </si>
  <si>
    <t xml:space="preserve">TCR34.54</t>
  </si>
  <si>
    <t xml:space="preserve">Control Ensures correct operation of Process  content metamodel relationship</t>
  </si>
  <si>
    <t xml:space="preserve">Tool shall support the Control Ensures correct operation of Process  content metamodel relationship  out-of-the box without any need for customization or configuration.</t>
  </si>
  <si>
    <t xml:space="preserve">TCR34.55</t>
  </si>
  <si>
    <t xml:space="preserve">Data Entity Is processed by Logical Application Component core content metamodel relationship</t>
  </si>
  <si>
    <t xml:space="preserve">Tool shall support the Data Entity Is processed by Logical Application Component core content metamodel relationship  out-of-the box without any need for customization or configuration.</t>
  </si>
  <si>
    <t xml:space="preserve">TCR34.56</t>
  </si>
  <si>
    <t xml:space="preserve">Data Entity Resides within Logical Data Component data content metamodel relationship</t>
  </si>
  <si>
    <t xml:space="preserve">Tool shall support the Data Entity Resides within Logical Data Component data content metamodel relationship  out-of-the box without any need for customization or configuration.</t>
  </si>
  <si>
    <t xml:space="preserve">TCR34.57</t>
  </si>
  <si>
    <t xml:space="preserve">Data Entity Is accessed and updated through Service core content metamodel relationship</t>
  </si>
  <si>
    <t xml:space="preserve">Tool shall support the Data Entity Is accessed and updated through Service core content metamodel relationship  out-of-the box without any need for customization or configuration.</t>
  </si>
  <si>
    <t xml:space="preserve">TCR34.58</t>
  </si>
  <si>
    <t xml:space="preserve">Data Entity Decomposes Data Entity core content metamodel relationship</t>
  </si>
  <si>
    <t xml:space="preserve">Tool shall support the Data Entity Decomposes Data Entity core content metamodel relationship  out-of-the box without any need for customization or configuration.</t>
  </si>
  <si>
    <t xml:space="preserve">TCR34.59</t>
  </si>
  <si>
    <t xml:space="preserve">Data Entity Relates to Data Entity core content metamodel relationship</t>
  </si>
  <si>
    <t xml:space="preserve">Tool shall support the Data Entity Relates to Data Entity core content metamodel relationship  out-of-the box without any need for customization or configuration.</t>
  </si>
  <si>
    <t xml:space="preserve">TCR34.60</t>
  </si>
  <si>
    <t xml:space="preserve">Driver Creates Goal motivation content metamodel relationship</t>
  </si>
  <si>
    <t xml:space="preserve">Tool shall support the Driver Creates Goal motivation content metamodel relationship  out-of-the box without any need for customization or configuration.</t>
  </si>
  <si>
    <t xml:space="preserve">TCR34.61</t>
  </si>
  <si>
    <t xml:space="preserve">Driver Motivates Organization Unit motivation content metamodel relationship</t>
  </si>
  <si>
    <t xml:space="preserve">Tool shall support the Driver Motivates Organization Unit motivation content metamodel relationship  out-of-the box without any need for customization or configuration.</t>
  </si>
  <si>
    <t xml:space="preserve">TCR34.62</t>
  </si>
  <si>
    <t xml:space="preserve">Driver Decomposes Driver motivation content metamodel relationship</t>
  </si>
  <si>
    <t xml:space="preserve">Tool shall support the Driver Decomposes Driver motivation content metamodel relationship  out-of-the box without any need for customization or configuration.</t>
  </si>
  <si>
    <t xml:space="preserve">TCR34.63</t>
  </si>
  <si>
    <t xml:space="preserve">Event Is resolved by Actor process content metamodel relationship</t>
  </si>
  <si>
    <t xml:space="preserve">Tool shall support the Event Is resolved by Actor process content metamodel relationship  out-of-the box without any need for customization or configuration.</t>
  </si>
  <si>
    <t xml:space="preserve">TCR34.64</t>
  </si>
  <si>
    <t xml:space="preserve">Event Is generated by Actor process content metamodel relationship</t>
  </si>
  <si>
    <t xml:space="preserve">Tool shall support the Event Is generated by Actor process content metamodel relationship  out-of-the box without any need for customization or configuration.</t>
  </si>
  <si>
    <t xml:space="preserve">TCR34.65</t>
  </si>
  <si>
    <t xml:space="preserve">Event Is resolved by Process  content metamodel relationship</t>
  </si>
  <si>
    <t xml:space="preserve">Tool shall support the Event Is resolved by Process  content metamodel relationship  out-of-the box without any need for customization or configuration.</t>
  </si>
  <si>
    <t xml:space="preserve">TCR34.66</t>
  </si>
  <si>
    <t xml:space="preserve">Event Is generated by Process  content metamodel relationship</t>
  </si>
  <si>
    <t xml:space="preserve">Tool shall support the Event Is generated by Process  content metamodel relationship  out-of-the box without any need for customization or configuration.</t>
  </si>
  <si>
    <t xml:space="preserve">TCR34.67</t>
  </si>
  <si>
    <t xml:space="preserve">Event Is resolved by Service process content metamodel relationship</t>
  </si>
  <si>
    <t xml:space="preserve">Tool shall support the Event Is resolved by Service process content metamodel relationship  out-of-the box without any need for customization or configuration.</t>
  </si>
  <si>
    <t xml:space="preserve">TCR34.68</t>
  </si>
  <si>
    <t xml:space="preserve">Function Supports Actor core content metamodel relationship</t>
  </si>
  <si>
    <t xml:space="preserve">Tool shall support the Function Supports Actor core content metamodel relationship  out-of-the box without any need for customization or configuration.</t>
  </si>
  <si>
    <t xml:space="preserve">TCR34.69</t>
  </si>
  <si>
    <t xml:space="preserve">Function Is performed by Actor core content metamodel relationship</t>
  </si>
  <si>
    <t xml:space="preserve">Tool shall support the Function Is performed by Actor core content metamodel relationship  out-of-the box without any need for customization or configuration.</t>
  </si>
  <si>
    <t xml:space="preserve">TCR34.70</t>
  </si>
  <si>
    <t xml:space="preserve">Function Is owned by Organization Unit core content metamodel relationship</t>
  </si>
  <si>
    <t xml:space="preserve">Tool shall support the Function Is owned by Organization Unit core content metamodel relationship  out-of-the box without any need for customization or configuration.</t>
  </si>
  <si>
    <t xml:space="preserve">TCR34.71</t>
  </si>
  <si>
    <t xml:space="preserve">Function Supports Process core content metamodel relationship</t>
  </si>
  <si>
    <t xml:space="preserve">Tool shall support the Function Supports Process core content metamodel relationship  out-of-the box without any need for customization or configuration.</t>
  </si>
  <si>
    <t xml:space="preserve">TCR34.72</t>
  </si>
  <si>
    <t xml:space="preserve">Function Is realized by Process core content metamodel relationship</t>
  </si>
  <si>
    <t xml:space="preserve">Tool shall support the Function Is realized by Process core content metamodel relationship  out-of-the box without any need for customization or configuration.</t>
  </si>
  <si>
    <t xml:space="preserve">TCR34.73</t>
  </si>
  <si>
    <t xml:space="preserve">Function Can be accessed by Role core content metamodel relationship</t>
  </si>
  <si>
    <t xml:space="preserve">Tool shall support the Function Can be accessed by Role core content metamodel relationship  out-of-the box without any need for customization or configuration.</t>
  </si>
  <si>
    <t xml:space="preserve">TCR34.74</t>
  </si>
  <si>
    <t xml:space="preserve">Function Is bounded by Service core content metamodel relationship</t>
  </si>
  <si>
    <t xml:space="preserve">Tool shall support the Function Is bounded by Service core content metamodel relationship  out-of-the box without any need for customization or configuration.</t>
  </si>
  <si>
    <t xml:space="preserve">TCR34.75</t>
  </si>
  <si>
    <t xml:space="preserve">Function Decomposes Function core content metamodel relationship</t>
  </si>
  <si>
    <t xml:space="preserve">Tool shall support the Function Decomposes Function core content metamodel relationship  out-of-the box without any need for customization or configuration.</t>
  </si>
  <si>
    <t xml:space="preserve">TCR34.76</t>
  </si>
  <si>
    <t xml:space="preserve">Function Communicates with Function core content metamodel relationship</t>
  </si>
  <si>
    <t xml:space="preserve">Tool shall support the Function Communicates with Function core content metamodel relationship  out-of-the box without any need for customization or configuration.</t>
  </si>
  <si>
    <t xml:space="preserve">TCR34.77</t>
  </si>
  <si>
    <t xml:space="preserve">Goal Addresses Driver motivation content metamodel relationship</t>
  </si>
  <si>
    <t xml:space="preserve">Tool shall support the Goal Addresses Driver motivation content metamodel relationship  out-of-the box without any need for customization or configuration.</t>
  </si>
  <si>
    <t xml:space="preserve">TCR34.78</t>
  </si>
  <si>
    <t xml:space="preserve">Goal Is realized through Objective motivation content metamodel relationship</t>
  </si>
  <si>
    <t xml:space="preserve">Tool shall support the Goal Is realized through Objective motivation content metamodel relationship  out-of-the box without any need for customization or configuration.</t>
  </si>
  <si>
    <t xml:space="preserve">TCR34.79</t>
  </si>
  <si>
    <t xml:space="preserve">Goal Decomposes Goal motivation content metamodel relationship</t>
  </si>
  <si>
    <t xml:space="preserve">Tool shall support the Goal Decomposes Goal motivation content metamodel relationship  out-of-the box without any need for customization or configuration.</t>
  </si>
  <si>
    <t xml:space="preserve">TCR34.80</t>
  </si>
  <si>
    <t xml:space="preserve">Location Contains Actor infrastructure consolidation content metamodel relationship</t>
  </si>
  <si>
    <t xml:space="preserve">Tool shall support the Location Contains Actor infrastructure consolidation content metamodel relationship  out-of-the box without any need for customization or configuration.</t>
  </si>
  <si>
    <t xml:space="preserve">TCR34.81</t>
  </si>
  <si>
    <t xml:space="preserve">Location Contains Organization Unit infrastructure consolidation content metamodel relationship</t>
  </si>
  <si>
    <t xml:space="preserve">Tool shall support the Location Contains Organization Unit infrastructure consolidation content metamodel relationship  out-of-the box without any need for customization or configuration.</t>
  </si>
  <si>
    <t xml:space="preserve">TCR34.82</t>
  </si>
  <si>
    <t xml:space="preserve">Location Contains Physical Application Component infrastructure consolidation content metamodel relationship</t>
  </si>
  <si>
    <t xml:space="preserve">Tool shall support the Location Contains Physical Application Component infrastructure consolidation content metamodel relationship  out-of-the box without any need for customization or configuration.</t>
  </si>
  <si>
    <t xml:space="preserve">TCR34.83</t>
  </si>
  <si>
    <t xml:space="preserve">Location Contains Physical Data Component infrastructure consolidation content metamodel relationship</t>
  </si>
  <si>
    <t xml:space="preserve">Tool shall support the Location Contains Physical Data Component infrastructure consolidation content metamodel relationship  out-of-the box without any need for customization or configuration.</t>
  </si>
  <si>
    <t xml:space="preserve">TCR34.84</t>
  </si>
  <si>
    <t xml:space="preserve">Location Contains Physical Technology Component infrastructure consolidation content metamodel relationship</t>
  </si>
  <si>
    <t xml:space="preserve">Tool shall support the Location Contains Physical Technology Component infrastructure consolidation content metamodel relationship  out-of-the box without any need for customization or configuration.</t>
  </si>
  <si>
    <t xml:space="preserve">TCR34.85</t>
  </si>
  <si>
    <t xml:space="preserve">Location Decomposes Location infrastructure consolidation content metamodel relationship</t>
  </si>
  <si>
    <t xml:space="preserve">Tool shall support the Location Decomposes Location infrastructure consolidation content metamodel relationship  out-of-the box without any need for customization or configuration.</t>
  </si>
  <si>
    <t xml:space="preserve">TCR34.86</t>
  </si>
  <si>
    <t xml:space="preserve">Logical Application Component Operates on Data Entity core content metamodel relationship</t>
  </si>
  <si>
    <t xml:space="preserve">Tool shall support the Logical Application Component Operates on Data Entity core content metamodel relationship  out-of-the box without any need for customization or configuration.</t>
  </si>
  <si>
    <t xml:space="preserve">TCR34.87</t>
  </si>
  <si>
    <t xml:space="preserve">Logical Application Component Is extended by Physical Application Component infrastructure consolidation content metamodel relationship</t>
  </si>
  <si>
    <t xml:space="preserve">Tool shall support the Logical Application Component Is extended by Physical Application Component infrastructure consolidation content metamodel relationship  out-of-the box without any need for customization or configuration.</t>
  </si>
  <si>
    <t xml:space="preserve">TCR34.88</t>
  </si>
  <si>
    <t xml:space="preserve">Logical Application Component Implements Service core content metamodel relationship</t>
  </si>
  <si>
    <t xml:space="preserve">Tool shall support the Logical Application Component Implements Service core content metamodel relationship  out-of-the box without any need for customization or configuration.</t>
  </si>
  <si>
    <t xml:space="preserve">TCR34.89</t>
  </si>
  <si>
    <t xml:space="preserve">Logical Application Component Decomposes Logical Application Component core content metamodel relationship</t>
  </si>
  <si>
    <t xml:space="preserve">Tool shall support the Logical Application Component Decomposes Logical Application Component core content metamodel relationship  out-of-the box without any need for customization or configuration.</t>
  </si>
  <si>
    <t xml:space="preserve">TCR34.90</t>
  </si>
  <si>
    <t xml:space="preserve">Logical Application Component Communicates with Logical Application Component core content metamodel relationship</t>
  </si>
  <si>
    <t xml:space="preserve">Tool shall support the Logical Application Component Communicates with Logical Application Component core content metamodel relationship  out-of-the box without any need for customization or configuration.</t>
  </si>
  <si>
    <t xml:space="preserve">TCR34.91</t>
  </si>
  <si>
    <t xml:space="preserve">Logical Data Component Encapsulates Data Entity data content metamodel relationship</t>
  </si>
  <si>
    <t xml:space="preserve">Tool shall support the Logical Data Component Encapsulates Data Entity data content metamodel relationship  out-of-the box without any need for customization or configuration.</t>
  </si>
  <si>
    <t xml:space="preserve">TCR34.92</t>
  </si>
  <si>
    <t xml:space="preserve">Logical Data Component Is extended by Physical Data Component data content metamodel relationship</t>
  </si>
  <si>
    <t xml:space="preserve">Tool shall support the Logical Data Component Is extended by Physical Data Component data content metamodel relationship  out-of-the box without any need for customization or configuration.</t>
  </si>
  <si>
    <t xml:space="preserve">TCR34.93</t>
  </si>
  <si>
    <t xml:space="preserve">Logical Technology Component Is extended by Physical Technology Component infrastructure consolidation content metamodel relationship</t>
  </si>
  <si>
    <t xml:space="preserve">Tool shall support the Logical Technology Component Is extended by Physical Technology Component infrastructure consolidation content metamodel relationship  out-of-the box without any need for customization or configuration.</t>
  </si>
  <si>
    <t xml:space="preserve">TCR34.94</t>
  </si>
  <si>
    <t xml:space="preserve">Logical Technology Component Supplies Platform Service core content metamodel relationship</t>
  </si>
  <si>
    <t xml:space="preserve">Tool shall support the Logical Technology Component Supplies Platform Service core content metamodel relationship  out-of-the box without any need for customization or configuration.</t>
  </si>
  <si>
    <t xml:space="preserve">TCR34.95</t>
  </si>
  <si>
    <t xml:space="preserve">Logical Technology Component Provides platform for Service core content metamodel relationship</t>
  </si>
  <si>
    <t xml:space="preserve">Tool shall support the Logical Technology Component Provides platform for Service core content metamodel relationship  out-of-the box without any need for customization or configuration.</t>
  </si>
  <si>
    <t xml:space="preserve">TCR34.96</t>
  </si>
  <si>
    <t xml:space="preserve">Logical Technology Component Decomposes Logical Technology Component core content metamodel relationship</t>
  </si>
  <si>
    <t xml:space="preserve">Tool shall support the Logical Technology Component Decomposes Logical Technology Component core content metamodel relationship  out-of-the box without any need for customization or configuration.</t>
  </si>
  <si>
    <t xml:space="preserve">TCR34.97</t>
  </si>
  <si>
    <t xml:space="preserve">Logical Technology Component Is dependent on Logical Technology Component core content metamodel relationship</t>
  </si>
  <si>
    <t xml:space="preserve">Tool shall support the Logical Technology Component Is dependent on Logical Technology Component core content metamodel relationship  out-of-the box without any need for customization or configuration.</t>
  </si>
  <si>
    <t xml:space="preserve">TCR34.98</t>
  </si>
  <si>
    <t xml:space="preserve">Measure Sets performance criteria for Objective governance content metamodel relationship</t>
  </si>
  <si>
    <t xml:space="preserve">Tool shall support the Measure Sets performance criteria for Objective governance content metamodel relationship  out-of-the box without any need for customization or configuration.</t>
  </si>
  <si>
    <t xml:space="preserve">TCR34.99</t>
  </si>
  <si>
    <t xml:space="preserve">Measure Sets performance criteria for Service governance content metamodel relationship</t>
  </si>
  <si>
    <t xml:space="preserve">Tool shall support the Measure Sets performance criteria for Service governance content metamodel relationship  out-of-the box without any need for customization or configuration.</t>
  </si>
  <si>
    <t xml:space="preserve">TCR34.100</t>
  </si>
  <si>
    <t xml:space="preserve">Measure Decomposes Measure governance content metamodel relationship</t>
  </si>
  <si>
    <t xml:space="preserve">Tool shall support the Measure Decomposes Measure governance content metamodel relationship  out-of-the box without any need for customization or configuration.</t>
  </si>
  <si>
    <t xml:space="preserve">TCR34.101</t>
  </si>
  <si>
    <t xml:space="preserve">Objective Realizes Goal motivation content metamodel relationship</t>
  </si>
  <si>
    <t xml:space="preserve">Tool shall support the Objective Realizes Goal motivation content metamodel relationship  out-of-the box without any need for customization or configuration.</t>
  </si>
  <si>
    <t xml:space="preserve">TCR34.102</t>
  </si>
  <si>
    <t xml:space="preserve">Objective Is tracked against Measure governance content metamodel relationship</t>
  </si>
  <si>
    <t xml:space="preserve">Tool shall support the Objective Is tracked against Measure governance content metamodel relationship  out-of-the box without any need for customization or configuration.</t>
  </si>
  <si>
    <t xml:space="preserve">TCR34.103</t>
  </si>
  <si>
    <t xml:space="preserve">Objective Decomposes Objective motivation content metamodel relationship</t>
  </si>
  <si>
    <t xml:space="preserve">Tool shall support the Objective Decomposes Objective motivation content metamodel relationship  out-of-the box without any need for customization or configuration.</t>
  </si>
  <si>
    <t xml:space="preserve">TCR34.104</t>
  </si>
  <si>
    <t xml:space="preserve">Organization Unit Contains Actor core content metamodel relationship</t>
  </si>
  <si>
    <t xml:space="preserve">Tool shall support the Organization Unit Contains Actor core content metamodel relationship  out-of-the box without any need for customization or configuration.</t>
  </si>
  <si>
    <t xml:space="preserve">TCR34.105</t>
  </si>
  <si>
    <t xml:space="preserve">Organization Unit Is motivated by Driver core content metamodel relationship</t>
  </si>
  <si>
    <t xml:space="preserve">Tool shall support the Organization Unit Is motivated by Driver core content metamodel relationship  out-of-the box without any need for customization or configuration.</t>
  </si>
  <si>
    <t xml:space="preserve">TCR34.106</t>
  </si>
  <si>
    <t xml:space="preserve">Organization Unit Owns Function core content metamodel relationship</t>
  </si>
  <si>
    <t xml:space="preserve">Tool shall support the Organization Unit Owns Function core content metamodel relationship  out-of-the box without any need for customization or configuration.</t>
  </si>
  <si>
    <t xml:space="preserve">TCR34.107</t>
  </si>
  <si>
    <t xml:space="preserve">Organization Unit Operates in Location core content metamodel relationship</t>
  </si>
  <si>
    <t xml:space="preserve">Tool shall support the Organization Unit Operates in Location core content metamodel relationship  out-of-the box without any need for customization or configuration.</t>
  </si>
  <si>
    <t xml:space="preserve">TCR34.108</t>
  </si>
  <si>
    <t xml:space="preserve">Organization Unit Produces Product core content metamodel relationship</t>
  </si>
  <si>
    <t xml:space="preserve">Tool shall support the Organization Unit Produces Product core content metamodel relationship  out-of-the box without any need for customization or configuration.</t>
  </si>
  <si>
    <t xml:space="preserve">TCR34.109</t>
  </si>
  <si>
    <t xml:space="preserve">Organization Unit Owns and Governs Service core content metamodel relationship</t>
  </si>
  <si>
    <t xml:space="preserve">Tool shall support the Organization Unit Owns and Governs Service core content metamodel relationship  out-of-the box without any need for customization or configuration.</t>
  </si>
  <si>
    <t xml:space="preserve">TCR34.110</t>
  </si>
  <si>
    <t xml:space="preserve">Organization Unit Decomposes Organization Unit core content metamodel relationship</t>
  </si>
  <si>
    <t xml:space="preserve">Tool shall support the Organization Unit Decomposes Organization Unit core content metamodel relationship  out-of-the box without any need for customization or configuration.</t>
  </si>
  <si>
    <t xml:space="preserve">TCR34.111</t>
  </si>
  <si>
    <t xml:space="preserve">Physical Application Component Is hosted in Location infrastructure consolidation content metamodel relationship</t>
  </si>
  <si>
    <t xml:space="preserve">Tool shall support the Physical Application Component Is hosted in Location infrastructure consolidation content metamodel relationship  out-of-the box without any need for customization or configuration.</t>
  </si>
  <si>
    <t xml:space="preserve">TCR34.112</t>
  </si>
  <si>
    <t xml:space="preserve">Physical Application Component Extends Logical Application Component infrastructure consolidation content metamodel relationship</t>
  </si>
  <si>
    <t xml:space="preserve">Tool shall support the Physical Application Component Extends Logical Application Component infrastructure consolidation content metamodel relationship  out-of-the box without any need for customization or configuration.</t>
  </si>
  <si>
    <t xml:space="preserve">TCR34.113</t>
  </si>
  <si>
    <t xml:space="preserve">Physical Application Component Encapsulates Physical Data Component data Modeling content metamodel relationship</t>
  </si>
  <si>
    <t xml:space="preserve">Tool shall support the Physical Application Component Encapsulates Physical Data Component data Modeling content metamodel relationship  out-of-the box without any need for customization or configuration.</t>
  </si>
  <si>
    <t xml:space="preserve">TCR34.114</t>
  </si>
  <si>
    <t xml:space="preserve">Physical Application Component Is realized by Physical Technology Component core content metamodel relationship</t>
  </si>
  <si>
    <t xml:space="preserve">Tool shall support the Physical Application Component Is realized by Physical Technology Component core content metamodel relationship  out-of-the box without any need for customization or configuration.</t>
  </si>
  <si>
    <t xml:space="preserve">TCR34.115</t>
  </si>
  <si>
    <t xml:space="preserve">Physical Application Component Decomposes Physical Application Component core content metamodel relationship</t>
  </si>
  <si>
    <t xml:space="preserve">Tool shall support the Physical Application Component Decomposes Physical Application Component core content metamodel relationship  out-of-the box without any need for customization or configuration.</t>
  </si>
  <si>
    <t xml:space="preserve">TCR34.116</t>
  </si>
  <si>
    <t xml:space="preserve">Physical Application Component Communicates with Physical Application Component core content metamodel relationship</t>
  </si>
  <si>
    <t xml:space="preserve">Tool shall support the Physical Application Component Communicates with Physical Application Component core content metamodel relationship  out-of-the box without any need for customization or configuration.</t>
  </si>
  <si>
    <t xml:space="preserve">TCR34.117</t>
  </si>
  <si>
    <t xml:space="preserve">Physical Data Component Is hosted in Location infrastructure consolidation content metamodel relationship</t>
  </si>
  <si>
    <t xml:space="preserve">Tool shall support the Physical Data Component Is hosted in Location infrastructure consolidation content metamodel relationship  out-of-the box without any need for customization or configuration.</t>
  </si>
  <si>
    <t xml:space="preserve">TCR34.118</t>
  </si>
  <si>
    <t xml:space="preserve">Physical Data Component Extends Logical Data Component data content metamodel relationship</t>
  </si>
  <si>
    <t xml:space="preserve">Tool shall support the Physical Data Component Extends Logical Data Component data content metamodel relationship  out-of-the box without any need for customization or configuration.</t>
  </si>
  <si>
    <t xml:space="preserve">TCR34.119</t>
  </si>
  <si>
    <t xml:space="preserve">Physical Data Component Decomposes Physical Data Component core content metamodel relationship</t>
  </si>
  <si>
    <t xml:space="preserve">Tool shall support the Physical Data Component Decomposes Physical Data Component core content metamodel relationship  out-of-the box without any need for customization or configuration.</t>
  </si>
  <si>
    <t xml:space="preserve">TCR34.120</t>
  </si>
  <si>
    <t xml:space="preserve">Physical Data Component Encapsulates Physical Application Component data Modeling content metamodel relationship</t>
  </si>
  <si>
    <t xml:space="preserve">Tool shall support the Physical Data Component Encapsulates Physical Application Component data Modeling content metamodel relationship  out-of-the box without any need for customization or configuration.</t>
  </si>
  <si>
    <t xml:space="preserve">TCR34.121</t>
  </si>
  <si>
    <t xml:space="preserve">Physical Technology Component Is hosted in Location infrastructure consolidation content metamodel relationship</t>
  </si>
  <si>
    <t xml:space="preserve">Tool shall support the Physical Technology Component Is hosted in Location infrastructure consolidation content metamodel relationship  out-of-the box without any need for customization or configuration.</t>
  </si>
  <si>
    <t xml:space="preserve">TCR34.122</t>
  </si>
  <si>
    <t xml:space="preserve">Physical Technology Component Realizes Physical Application Component core content metamodel relationship</t>
  </si>
  <si>
    <t xml:space="preserve">Tool shall support the Physical Technology Component Realizes Physical Application Component core content metamodel relationship  out-of-the box without any need for customization or configuration.</t>
  </si>
  <si>
    <t xml:space="preserve">TCR34.123</t>
  </si>
  <si>
    <t xml:space="preserve">Physical Technology Component Extends Logical Technology Component infrastructure consolidation content metamodel relationship</t>
  </si>
  <si>
    <t xml:space="preserve">Tool shall support the Physical Technology Component Extends Logical Technology Component infrastructure consolidation content metamodel relationship  out-of-the box without any need for customization or configuration.</t>
  </si>
  <si>
    <t xml:space="preserve">TCR34.124</t>
  </si>
  <si>
    <t xml:space="preserve">Physical Technology Component Decomposes Physical Technology Component core content metamodel relationship</t>
  </si>
  <si>
    <t xml:space="preserve">Tool shall support the Physical Technology Component Decomposes Physical Technology Component core content metamodel relationship  out-of-the box without any need for customization or configuration.</t>
  </si>
  <si>
    <t xml:space="preserve">TCR34.125</t>
  </si>
  <si>
    <t xml:space="preserve">Physical Technology Component Is dependent on Physical Technology Component core content metamodel relationship</t>
  </si>
  <si>
    <t xml:space="preserve">Tool shall support the Physical Technology Component Is dependent on Physical Technology Component core content metamodel relationship  out-of-the box without any need for customization or configuration.</t>
  </si>
  <si>
    <t xml:space="preserve">TCR34.126</t>
  </si>
  <si>
    <t xml:space="preserve">Platform Service Is supplied by Logical Technology Component core content metamodel relationship</t>
  </si>
  <si>
    <t xml:space="preserve">Tool shall support the Platform Service Is supplied by Logical Technology Component core content metamodel relationship  out-of-the box without any need for customization or configuration.</t>
  </si>
  <si>
    <t xml:space="preserve">TCR34.127</t>
  </si>
  <si>
    <t xml:space="preserve">Process Involves Actor core content metamodel relationship</t>
  </si>
  <si>
    <t xml:space="preserve">Tool shall support the Process Involves Actor core content metamodel relationship  out-of-the box without any need for customization or configuration.</t>
  </si>
  <si>
    <t xml:space="preserve">TCR34.128</t>
  </si>
  <si>
    <t xml:space="preserve">Process Is guided by Control process content metamodel relationship</t>
  </si>
  <si>
    <t xml:space="preserve">Tool shall support the Process Is guided by Control process content metamodel relationship  out-of-the box without any need for customization or configuration.</t>
  </si>
  <si>
    <t xml:space="preserve">TCR34.129</t>
  </si>
  <si>
    <t xml:space="preserve">Process Generates Event process content metamodel relationship</t>
  </si>
  <si>
    <t xml:space="preserve">Tool shall support the Process Generates Event process content metamodel relationship  out-of-the box without any need for customization or configuration.</t>
  </si>
  <si>
    <t xml:space="preserve">TCR34.130</t>
  </si>
  <si>
    <t xml:space="preserve">Process Resolves Event process content metamodel relationship</t>
  </si>
  <si>
    <t xml:space="preserve">Tool shall support the Process Resolves Event process content metamodel relationship  out-of-the box without any need for customization or configuration.</t>
  </si>
  <si>
    <t xml:space="preserve">TCR34.131</t>
  </si>
  <si>
    <t xml:space="preserve">Process Orchestrates Function core content metamodel relationship</t>
  </si>
  <si>
    <t xml:space="preserve">Tool shall support the Process Orchestrates Function core content metamodel relationship  out-of-the box without any need for customization or configuration.</t>
  </si>
  <si>
    <t xml:space="preserve">TCR34.132</t>
  </si>
  <si>
    <t xml:space="preserve">Process Decomposes Function core content metamodel relationship</t>
  </si>
  <si>
    <t xml:space="preserve">Tool shall support the Process Decomposes Function core content metamodel relationship  out-of-the box without any need for customization or configuration.</t>
  </si>
  <si>
    <t xml:space="preserve">TCR34.133</t>
  </si>
  <si>
    <t xml:space="preserve">Process Produces Product process content metamodel relationship</t>
  </si>
  <si>
    <t xml:space="preserve">Tool shall support the Process Produces Product process content metamodel relationship  out-of-the box without any need for customization or configuration.</t>
  </si>
  <si>
    <t xml:space="preserve">TCR34.134</t>
  </si>
  <si>
    <t xml:space="preserve">Process Orchestrates Service core content metamodel relationship</t>
  </si>
  <si>
    <t xml:space="preserve">Tool shall support the Process Orchestrates Service core content metamodel relationship  out-of-the box without any need for customization or configuration.</t>
  </si>
  <si>
    <t xml:space="preserve">TCR34.135</t>
  </si>
  <si>
    <t xml:space="preserve">Process Decomposes Service core content metamodel relationship</t>
  </si>
  <si>
    <t xml:space="preserve">Tool shall support the Process Decomposes Service core content metamodel relationship  out-of-the box without any need for customization or configuration.</t>
  </si>
  <si>
    <t xml:space="preserve">TCR34.136</t>
  </si>
  <si>
    <t xml:space="preserve">Process Decomposes Process core content metamodel relationship</t>
  </si>
  <si>
    <t xml:space="preserve">Tool shall support the Process Decomposes Process core content metamodel relationship  out-of-the box without any need for customization or configuration.</t>
  </si>
  <si>
    <t xml:space="preserve">TCR34.137</t>
  </si>
  <si>
    <t xml:space="preserve">Process Precedes/Follows Process core content metamodel relationship</t>
  </si>
  <si>
    <t xml:space="preserve">Tool shall support the Process Precedes/Follows Process core content metamodel relationship  out-of-the box without any need for customization or configuration.</t>
  </si>
  <si>
    <t xml:space="preserve">TCR34.138</t>
  </si>
  <si>
    <t xml:space="preserve">Product Is produced by Organization Unit process content metamodel relationship</t>
  </si>
  <si>
    <t xml:space="preserve">Tool shall support the Product Is produced by Organization Unit process content metamodel relationship  out-of-the box without any need for customization or configuration.</t>
  </si>
  <si>
    <t xml:space="preserve">TCR34.139</t>
  </si>
  <si>
    <t xml:space="preserve">Product Is produced by Process  content metamodel relationship</t>
  </si>
  <si>
    <t xml:space="preserve">Tool shall support the Product Is produced by Process  content metamodel relationship  out-of-the box without any need for customization or configuration.</t>
  </si>
  <si>
    <t xml:space="preserve">TCR34.140</t>
  </si>
  <si>
    <t xml:space="preserve">Role Is performed by Actor core content metamodel relationship</t>
  </si>
  <si>
    <t xml:space="preserve">Tool shall support the Role Is performed by Actor core content metamodel relationship  out-of-the box without any need for customization or configuration.</t>
  </si>
  <si>
    <t xml:space="preserve">TCR34.141</t>
  </si>
  <si>
    <t xml:space="preserve">Role Accesses Function core content metamodel relationship</t>
  </si>
  <si>
    <t xml:space="preserve">Tool shall support the Role Accesses Function core content metamodel relationship  out-of-the box without any need for customization or configuration.</t>
  </si>
  <si>
    <t xml:space="preserve">TCR34.142</t>
  </si>
  <si>
    <t xml:space="preserve">Role Decomposes Role core content metamodel relationship</t>
  </si>
  <si>
    <t xml:space="preserve">Tool shall support the Role Decomposes Role core content metamodel relationship  out-of-the box without any need for customization or configuration.</t>
  </si>
  <si>
    <t xml:space="preserve">TCR34.143</t>
  </si>
  <si>
    <t xml:space="preserve">Service Is provided to Actor core content metamodel relationship</t>
  </si>
  <si>
    <t xml:space="preserve">Tool shall support the Service Is provided to Actor core content metamodel relationship  out-of-the box without any need for customization or configuration.</t>
  </si>
  <si>
    <t xml:space="preserve">TCR34.144</t>
  </si>
  <si>
    <t xml:space="preserve">Service Is governed and measured by Contract governance content metamodel relationship</t>
  </si>
  <si>
    <t xml:space="preserve">Tool shall support the Service Is governed and measured by Contract governance content metamodel relationship  out-of-the box without any need for customization or configuration.</t>
  </si>
  <si>
    <t xml:space="preserve">TCR34.145</t>
  </si>
  <si>
    <t xml:space="preserve">Service Provides Data Entity core content metamodel relationship</t>
  </si>
  <si>
    <t xml:space="preserve">Tool shall support the Service Provides Data Entity core content metamodel relationship  out-of-the box without any need for customization or configuration.</t>
  </si>
  <si>
    <t xml:space="preserve">TCR34.146</t>
  </si>
  <si>
    <t xml:space="preserve">Service Consumes Data Entity core content metamodel relationship</t>
  </si>
  <si>
    <t xml:space="preserve">Tool shall support the Service Consumes Data Entity core content metamodel relationship  out-of-the box without any need for customization or configuration.</t>
  </si>
  <si>
    <t xml:space="preserve">TCR34.147</t>
  </si>
  <si>
    <t xml:space="preserve">Service Resolves Event process content metamodel relationship</t>
  </si>
  <si>
    <t xml:space="preserve">Tool shall support the Service Resolves Event process content metamodel relationship  out-of-the box without any need for customization or configuration.</t>
  </si>
  <si>
    <t xml:space="preserve">TCR34.148</t>
  </si>
  <si>
    <t xml:space="preserve">Service Provides governed interface to access Function core content metamodel relationship</t>
  </si>
  <si>
    <t xml:space="preserve">Tool shall support the Service Provides governed interface to access Function core content metamodel relationship  out-of-the box without any need for customization or configuration.</t>
  </si>
  <si>
    <t xml:space="preserve">TCR34.149</t>
  </si>
  <si>
    <t xml:space="preserve">Service Is realized through Logical Application Component core content metamodel relationship</t>
  </si>
  <si>
    <t xml:space="preserve">Tool shall support the Service Is realized through Logical Application Component core content metamodel relationship  out-of-the box without any need for customization or configuration.</t>
  </si>
  <si>
    <t xml:space="preserve">TCR34.150</t>
  </si>
  <si>
    <t xml:space="preserve">Service Is implemented on Logical Technology Component core content metamodel relationship</t>
  </si>
  <si>
    <t xml:space="preserve">Tool shall support the Service Is implemented on Logical Technology Component core content metamodel relationship  out-of-the box without any need for customization or configuration.</t>
  </si>
  <si>
    <t xml:space="preserve">TCR34.151</t>
  </si>
  <si>
    <t xml:space="preserve">Service Is tracked against Measure governance content metamodel relationship</t>
  </si>
  <si>
    <t xml:space="preserve">Tool shall support the Service Is tracked against Measure governance content metamodel relationship  out-of-the box without any need for customization or configuration.</t>
  </si>
  <si>
    <t xml:space="preserve">TCR34.152</t>
  </si>
  <si>
    <t xml:space="preserve">Service Is owned and governed by Organization Unit core content metamodel relationship</t>
  </si>
  <si>
    <t xml:space="preserve">Tool shall support the Service Is owned and governed by Organization Unit core content metamodel relationship  out-of-the box without any need for customization or configuration.</t>
  </si>
  <si>
    <t xml:space="preserve">TCR34.153</t>
  </si>
  <si>
    <t xml:space="preserve">Service Supports Process core content metamodel relationship</t>
  </si>
  <si>
    <t xml:space="preserve">Tool shall support the Service Supports Process core content metamodel relationship  out-of-the box without any need for customization or configuration.</t>
  </si>
  <si>
    <t xml:space="preserve">TCR34.154</t>
  </si>
  <si>
    <t xml:space="preserve">Service Is realized by Process core content metamodel relationship</t>
  </si>
  <si>
    <t xml:space="preserve">Tool shall support the Service Is realized by Process core content metamodel relationship  out-of-the box without any need for customization or configuration.</t>
  </si>
  <si>
    <t xml:space="preserve">TCR34.155</t>
  </si>
  <si>
    <t xml:space="preserve">Service Meets Service Quality governance content metamodel relationship</t>
  </si>
  <si>
    <t xml:space="preserve">Tool shall support the Service Meets Service Quality governance content metamodel relationship  out-of-the box without any need for customization or configuration.</t>
  </si>
  <si>
    <t xml:space="preserve">TCR34.156</t>
  </si>
  <si>
    <t xml:space="preserve">Service Consumes Service core content metamodel relationship</t>
  </si>
  <si>
    <t xml:space="preserve">Tool shall support the Service Consumes Service core content metamodel relationship  out-of-the box without any need for customization or configuration.</t>
  </si>
  <si>
    <t xml:space="preserve">TCR34.157</t>
  </si>
  <si>
    <t xml:space="preserve">Service Decomposes Service core content metamodel relationship</t>
  </si>
  <si>
    <t xml:space="preserve">Tool shall support the Service Decomposes Service core content metamodel relationship  out-of-the box without any need for customization or configuration.</t>
  </si>
  <si>
    <t xml:space="preserve">TCR34.158</t>
  </si>
  <si>
    <t xml:space="preserve">Service Quality Applies to Contract governance content metamodel relationship</t>
  </si>
  <si>
    <t xml:space="preserve">Tool shall support the Service Quality Applies to Contract governance content metamodel relationship  out-of-the box without any need for customization or configuration.</t>
  </si>
  <si>
    <t xml:space="preserve">TCR34.159</t>
  </si>
  <si>
    <t xml:space="preserve">Service Quality Applies to Service governance content metamodel relationship</t>
  </si>
  <si>
    <t xml:space="preserve">Tool shall support the Service Quality Applies to Service governance content metamodel relationship  out-of-the box without any need for customization or configuration.</t>
  </si>
  <si>
    <t xml:space="preserve">TCR34.160</t>
  </si>
  <si>
    <t xml:space="preserve">Work Package Delivers Capability core content metamodel relationship</t>
  </si>
  <si>
    <t xml:space="preserve">Tool shall support the Work Package Delivers Capability core content metamodel relationship  out-of-the box without any need for customization or configuration.</t>
  </si>
  <si>
    <t xml:space="preserve">Chapter 35: Architectural Artifacts</t>
  </si>
  <si>
    <t xml:space="preserve">KTC35.6: Taxonomy of Architecture Viewpoints</t>
  </si>
  <si>
    <t xml:space="preserve">TCR35.1</t>
  </si>
  <si>
    <t xml:space="preserve">Viewpoints associated with the core content metamodel and extensions</t>
  </si>
  <si>
    <t xml:space="preserve">Tool shall support a top-level, navigational view of the viewpoints associated with the core content metamodel and extensions.</t>
  </si>
  <si>
    <t xml:space="preserve">KTC35.7: Viewpoints in the Preliminary Phase</t>
  </si>
  <si>
    <t xml:space="preserve">TCR35.2</t>
  </si>
  <si>
    <t xml:space="preserve">Principles catalog viewpoint</t>
  </si>
  <si>
    <t xml:space="preserve">Tool shall support the Principles catalog viewpoint out-of-the box without any need for customization or configuration.</t>
  </si>
  <si>
    <t xml:space="preserve">KTC35.8: Viewpoints in the Phase A</t>
  </si>
  <si>
    <t xml:space="preserve">TCR35.3</t>
  </si>
  <si>
    <t xml:space="preserve">Stakeholder Map matrix</t>
  </si>
  <si>
    <t xml:space="preserve">Tool shall support the Stakeholder Map matrix out-of-the box without any need for customization or configuration.</t>
  </si>
  <si>
    <t xml:space="preserve">TCR35.4</t>
  </si>
  <si>
    <t xml:space="preserve">Value Chain diagram</t>
  </si>
  <si>
    <t xml:space="preserve">Tool shall support the Value Chain diagram out-of-the box without any need for customization or configuration.</t>
  </si>
  <si>
    <t xml:space="preserve">TCR35.5</t>
  </si>
  <si>
    <t xml:space="preserve">Solution Concept Diagram</t>
  </si>
  <si>
    <t xml:space="preserve">Tool shall support the Solution Concept Diagram out-of-the box without any need for customization or configuration.</t>
  </si>
  <si>
    <t xml:space="preserve">KTC35.9: Viewpoints in the Phase B</t>
  </si>
  <si>
    <t xml:space="preserve">TCR35.6</t>
  </si>
  <si>
    <t xml:space="preserve">Organization/Actor catalog</t>
  </si>
  <si>
    <t xml:space="preserve">Tool shall support the Organization/Actor catalog out-of-the box without any need for customization or configuration.</t>
  </si>
  <si>
    <t xml:space="preserve">TCR35.7</t>
  </si>
  <si>
    <t xml:space="preserve">Driver/Goal/Objective catalog</t>
  </si>
  <si>
    <t xml:space="preserve">Tool shall support the Driver/Goal/Objective catalog out-of-the box without any need for customization or configuration.</t>
  </si>
  <si>
    <t xml:space="preserve">TCR35.8</t>
  </si>
  <si>
    <t xml:space="preserve">Role catalog</t>
  </si>
  <si>
    <t xml:space="preserve">Tool shall support the Role catalog out-of-the box without any need for customization or configuration.</t>
  </si>
  <si>
    <t xml:space="preserve">TCR35.9</t>
  </si>
  <si>
    <t xml:space="preserve">Business Service/Function catalog</t>
  </si>
  <si>
    <t xml:space="preserve">Tool shall support the Business Service/Function catalog out-of-the box without any need for customization or configuration.</t>
  </si>
  <si>
    <t xml:space="preserve">TCR35.10</t>
  </si>
  <si>
    <t xml:space="preserve">Location catalog</t>
  </si>
  <si>
    <t xml:space="preserve">Tool shall support the Location catalog out-of-the box without any need for customization or configuration.</t>
  </si>
  <si>
    <t xml:space="preserve">TCR35.11</t>
  </si>
  <si>
    <t xml:space="preserve">Process/Event/Control/Product catalog</t>
  </si>
  <si>
    <t xml:space="preserve">Tool shall support the Process/Event/Control/Product catalog out-of-the box without any need for customization or configuration.</t>
  </si>
  <si>
    <t xml:space="preserve">TCR35.12</t>
  </si>
  <si>
    <t xml:space="preserve">Contract/Measure catalog</t>
  </si>
  <si>
    <t xml:space="preserve">Tool shall support the Contract/Measure catalog out-of-the box without any need for customization or configuration.</t>
  </si>
  <si>
    <t xml:space="preserve">TCR35.13</t>
  </si>
  <si>
    <t xml:space="preserve">Business Interaction matrix</t>
  </si>
  <si>
    <t xml:space="preserve">Tool shall support the Business Interaction matrix out-of-the box without any need for customization or configuration.</t>
  </si>
  <si>
    <t xml:space="preserve">TCR35.14</t>
  </si>
  <si>
    <t xml:space="preserve">Actor/Role matrix</t>
  </si>
  <si>
    <t xml:space="preserve">Tool shall support the Actor/Role matrix out-of-the box without any need for customization or configuration.</t>
  </si>
  <si>
    <t xml:space="preserve">TCR35.15</t>
  </si>
  <si>
    <t xml:space="preserve">Business Footprint diagram</t>
  </si>
  <si>
    <t xml:space="preserve">Tool shall support the Business Footprint diagram out-of-the box without any need for customization or configuration.</t>
  </si>
  <si>
    <t xml:space="preserve">TCR35.16</t>
  </si>
  <si>
    <t xml:space="preserve">Business Service/Information diagram</t>
  </si>
  <si>
    <t xml:space="preserve">Tool shall support the Business Service/Information diagram out-of-the box without any need for customization or configuration.</t>
  </si>
  <si>
    <t xml:space="preserve">TCR35.17</t>
  </si>
  <si>
    <t xml:space="preserve">Functional Decomposition diagram</t>
  </si>
  <si>
    <t xml:space="preserve">Tool shall support the Functional Decomposition diagram out-of-the box without any need for customization or configuration.</t>
  </si>
  <si>
    <t xml:space="preserve">TCR35.18</t>
  </si>
  <si>
    <t xml:space="preserve">Product Lifecycle diagram</t>
  </si>
  <si>
    <t xml:space="preserve">Tool shall support the Product Lifecycle diagram out-of-the box without any need for customization or configuration.</t>
  </si>
  <si>
    <t xml:space="preserve">TCR35.19</t>
  </si>
  <si>
    <t xml:space="preserve">Goal/Objective/Service diagram</t>
  </si>
  <si>
    <t xml:space="preserve">Tool shall support the Goal/Objective/Service diagram out-of-the box without any need for customization or configuration.</t>
  </si>
  <si>
    <t xml:space="preserve">TCR35.20</t>
  </si>
  <si>
    <t xml:space="preserve">Use-case diagram</t>
  </si>
  <si>
    <t xml:space="preserve">Tool shall support the Use-case diagram out-of-the box without any need for customization or configuration.</t>
  </si>
  <si>
    <t xml:space="preserve">TCR35.21</t>
  </si>
  <si>
    <t xml:space="preserve">Organization Decomposition diagram</t>
  </si>
  <si>
    <t xml:space="preserve">Tool shall support the Organization Decomposition diagram out-of-the box without any need for customization or configuration.</t>
  </si>
  <si>
    <t xml:space="preserve">TCR35.22</t>
  </si>
  <si>
    <t xml:space="preserve">Process Flow diagram</t>
  </si>
  <si>
    <t xml:space="preserve">Tool shall support the Process Flow diagram out-of-the box without any need for customization or configuration.</t>
  </si>
  <si>
    <t xml:space="preserve">TCR35.23</t>
  </si>
  <si>
    <t xml:space="preserve">Event diagram</t>
  </si>
  <si>
    <t xml:space="preserve">Tool shall support the Event diagram out-of-the box without any need for customization or configuration.</t>
  </si>
  <si>
    <t xml:space="preserve">KTC35.10: Viewpoints in the Phase C Data Architecture</t>
  </si>
  <si>
    <t xml:space="preserve">TCR35.24</t>
  </si>
  <si>
    <t xml:space="preserve">Data Entity/Data Component catalog</t>
  </si>
  <si>
    <t xml:space="preserve">Tool shall support the Data Entity/Data Component catalog out-of-the box without any need for customization or configuration.</t>
  </si>
  <si>
    <t xml:space="preserve">TCR35.25</t>
  </si>
  <si>
    <t xml:space="preserve">Data Entity/Business Function matrix</t>
  </si>
  <si>
    <t xml:space="preserve">Tool shall support the Data Entity/Business Function matrix out-of-the box without any need for customization or configuration.</t>
  </si>
  <si>
    <t xml:space="preserve">TCR35.26</t>
  </si>
  <si>
    <t xml:space="preserve">System/Data matrix</t>
  </si>
  <si>
    <t xml:space="preserve">Tool shall support the System/Data matrix out-of-the box without any need for customization or configuration.</t>
  </si>
  <si>
    <t xml:space="preserve">TCR35.27</t>
  </si>
  <si>
    <t xml:space="preserve">Class diagram</t>
  </si>
  <si>
    <t xml:space="preserve">Tool shall support the Class diagram out-of-the box without any need for customization or configuration.</t>
  </si>
  <si>
    <t xml:space="preserve">TCR35.28</t>
  </si>
  <si>
    <t xml:space="preserve">Data Dissemination diagram</t>
  </si>
  <si>
    <t xml:space="preserve">Tool shall support the Data Dissemination diagram out-of-the box without any need for customization or configuration.</t>
  </si>
  <si>
    <t xml:space="preserve">TCR35.29</t>
  </si>
  <si>
    <t xml:space="preserve">Data Security diagram</t>
  </si>
  <si>
    <t xml:space="preserve">Tool shall support the Data Security diagram out-of-the box or through customization or configuration.</t>
  </si>
  <si>
    <t xml:space="preserve">TCR35.30</t>
  </si>
  <si>
    <t xml:space="preserve">Class Hierarchy diagram</t>
  </si>
  <si>
    <t xml:space="preserve">Tool shall support the Class Hierarchy diagram out-of-the box or through customization or configuration.</t>
  </si>
  <si>
    <t xml:space="preserve">TCR35.31</t>
  </si>
  <si>
    <t xml:space="preserve">Data Migration diagram</t>
  </si>
  <si>
    <t xml:space="preserve">Tool shall support the Data Migration diagram out-of-the box or through customization or configuration.</t>
  </si>
  <si>
    <t xml:space="preserve">TCR35.32</t>
  </si>
  <si>
    <t xml:space="preserve">Data Lifecycle diagram</t>
  </si>
  <si>
    <t xml:space="preserve">Tool shall support the Data Lifecycle diagram out-of-the box or through customization or configuration.</t>
  </si>
  <si>
    <t xml:space="preserve">KTC35.11: Viewpoints in the Phase C Application Architecture</t>
  </si>
  <si>
    <t xml:space="preserve">TCR35.33</t>
  </si>
  <si>
    <t xml:space="preserve">Application Portfolio catalog</t>
  </si>
  <si>
    <t xml:space="preserve">Tool shall support the Application Portfolio catalog out-of-the box without any need for customization or configuration.</t>
  </si>
  <si>
    <t xml:space="preserve">TCR35.34</t>
  </si>
  <si>
    <t xml:space="preserve">Interface catalog</t>
  </si>
  <si>
    <t xml:space="preserve">Tool shall support the Interface catalog out-of-the box without any need for customization or configuration.</t>
  </si>
  <si>
    <t xml:space="preserve">TCR35.35</t>
  </si>
  <si>
    <t xml:space="preserve">System/Organization matrix</t>
  </si>
  <si>
    <t xml:space="preserve">Tool shall support the System/Organization matrix out-of-the box without any need for customization or configuration.</t>
  </si>
  <si>
    <t xml:space="preserve">TCR35.36</t>
  </si>
  <si>
    <t xml:space="preserve">Role/System matrix</t>
  </si>
  <si>
    <t xml:space="preserve">Tool shall support the Role/System matrix out-of-the box without any need for customization or configuration.</t>
  </si>
  <si>
    <t xml:space="preserve">TCR35.37</t>
  </si>
  <si>
    <t xml:space="preserve">System/Function matrix</t>
  </si>
  <si>
    <t xml:space="preserve">Tool shall support the System/Function matrix out-of-the box without any need for customization or configuration.</t>
  </si>
  <si>
    <t xml:space="preserve">TCR35.38</t>
  </si>
  <si>
    <t xml:space="preserve">Application Interaction matrix</t>
  </si>
  <si>
    <t xml:space="preserve">Tool shall support the Application Interaction matrix out-of-the box without any need for customization or configuration.</t>
  </si>
  <si>
    <t xml:space="preserve">TCR35.39</t>
  </si>
  <si>
    <t xml:space="preserve">Application Communication diagram</t>
  </si>
  <si>
    <t xml:space="preserve">Tool shall support the Application Communication diagram out-of-the box without any need for customization or configuration.</t>
  </si>
  <si>
    <t xml:space="preserve">TCR35.40</t>
  </si>
  <si>
    <t xml:space="preserve">Application and User Location diagram</t>
  </si>
  <si>
    <t xml:space="preserve">Tool shall support the Application and User Location diagram out-of-the box without any need for customization or configuration.</t>
  </si>
  <si>
    <t xml:space="preserve">TCR35.41</t>
  </si>
  <si>
    <t xml:space="preserve">System Use-case diagram</t>
  </si>
  <si>
    <t xml:space="preserve">Tool shall support the System Use-case diagram out-of-the box without any need for customization or configuration.</t>
  </si>
  <si>
    <t xml:space="preserve">TCR35.42</t>
  </si>
  <si>
    <t xml:space="preserve">Enterprise Manageability diagram</t>
  </si>
  <si>
    <t xml:space="preserve">Tool shall support the Enterprise Manageability diagram out-of-the box without any need for customization or configuration.</t>
  </si>
  <si>
    <t xml:space="preserve">TCR35.43</t>
  </si>
  <si>
    <t xml:space="preserve">Process-System Realization diagram</t>
  </si>
  <si>
    <t xml:space="preserve">Tool shall support the Process-System Realization diagram out-of-the box without any need for customization or configuration.</t>
  </si>
  <si>
    <t xml:space="preserve">TCR35.44</t>
  </si>
  <si>
    <t xml:space="preserve">Software Engineering diagram</t>
  </si>
  <si>
    <t xml:space="preserve">Tool shall support the Software Engineering diagram out-of-the box without any need for customization or configuration.</t>
  </si>
  <si>
    <t xml:space="preserve">TCR35.45</t>
  </si>
  <si>
    <t xml:space="preserve">Application Migration diagram</t>
  </si>
  <si>
    <t xml:space="preserve">Tool shall support the Application Migration diagram out-of-the box or through customization or configuration.</t>
  </si>
  <si>
    <t xml:space="preserve">TCR35.46</t>
  </si>
  <si>
    <t xml:space="preserve">Software Distribution diagram</t>
  </si>
  <si>
    <t xml:space="preserve">Tool shall support the Software Distribution diagram out-of-the box or through customization or configuration.</t>
  </si>
  <si>
    <t xml:space="preserve">KTC35.12: Viewpoints in the Phase D</t>
  </si>
  <si>
    <t xml:space="preserve">TCR35.47</t>
  </si>
  <si>
    <t xml:space="preserve">Technology Standards catalog</t>
  </si>
  <si>
    <t xml:space="preserve">Tool shall support the Technology Standards catalog out-of-the box without any need for customization or configuration.</t>
  </si>
  <si>
    <t xml:space="preserve">TCR35.48</t>
  </si>
  <si>
    <t xml:space="preserve">Technology Portfolio catalog</t>
  </si>
  <si>
    <t xml:space="preserve">Tool shall support the Technology Portfolio catalog out-of-the box without any need for customization or configuration.</t>
  </si>
  <si>
    <t xml:space="preserve">TCR35.49</t>
  </si>
  <si>
    <t xml:space="preserve">System/Technology matrix</t>
  </si>
  <si>
    <t xml:space="preserve">Tool shall support the System/Technology matrix out-of-the box without any need for customization or configuration.</t>
  </si>
  <si>
    <t xml:space="preserve">TCR35.50</t>
  </si>
  <si>
    <t xml:space="preserve">Environments and Locations diagram</t>
  </si>
  <si>
    <t xml:space="preserve">Tool shall support the Environments and Locations diagram out-of-the box without any need for customization or configuration.</t>
  </si>
  <si>
    <t xml:space="preserve">TCR35.51</t>
  </si>
  <si>
    <t xml:space="preserve">Platform Decomposition diagram</t>
  </si>
  <si>
    <t xml:space="preserve">Tool shall support the Platform Decomposition diagram out-of-the box without any need for customization or configuration.</t>
  </si>
  <si>
    <t xml:space="preserve">TCR35.52</t>
  </si>
  <si>
    <t xml:space="preserve">Processing diagram</t>
  </si>
  <si>
    <t xml:space="preserve">Tool shall support the Processing diagram out-of-the box or through customization or configuration.</t>
  </si>
  <si>
    <t xml:space="preserve">TCR35.53</t>
  </si>
  <si>
    <t xml:space="preserve">Network Computing/Hardware diagram</t>
  </si>
  <si>
    <t xml:space="preserve">Tool shall support the Network Computing/Hardware diagram out-of-the box or through customization or configuration.</t>
  </si>
  <si>
    <t xml:space="preserve">TCR35.54</t>
  </si>
  <si>
    <t xml:space="preserve">Communications Engineering diagram</t>
  </si>
  <si>
    <t xml:space="preserve">Tool shall support the Communications Engineering diagram out-of-the box without any need for customization or configuration.</t>
  </si>
  <si>
    <t xml:space="preserve">KTC35.13: Viewpoints in the Phase E</t>
  </si>
  <si>
    <t xml:space="preserve">TCR35.55</t>
  </si>
  <si>
    <t xml:space="preserve">Project Context diagram</t>
  </si>
  <si>
    <t xml:space="preserve">Tool shall support the Project Context diagram out-of-the box or through customization or configuration.</t>
  </si>
  <si>
    <t xml:space="preserve">TCR35.56</t>
  </si>
  <si>
    <t xml:space="preserve">Benefits diagram</t>
  </si>
  <si>
    <t xml:space="preserve">Tool shall support the Benefits diagram out-of-the box or through customization or configuration.</t>
  </si>
  <si>
    <t xml:space="preserve">KTC35.14: Viewpoints for Requirements Management</t>
  </si>
  <si>
    <t xml:space="preserve">TCR35.57</t>
  </si>
  <si>
    <t xml:space="preserve">Requirements catalog</t>
  </si>
  <si>
    <t xml:space="preserve">Tool shall support the Requirements catalog out-of-the box without any need for customization or configuration.</t>
  </si>
  <si>
    <t xml:space="preserve">Chapter 36: Architecture Deliverables</t>
  </si>
  <si>
    <t xml:space="preserve">KTC36.2.1: Architecture Building Blocks</t>
  </si>
  <si>
    <t xml:space="preserve">TCR36.1</t>
  </si>
  <si>
    <t xml:space="preserve">Architecture Building Blocks deliverable</t>
  </si>
  <si>
    <t xml:space="preserve">Tool shall support the generation of the Architecture Building Blocks deliverable using out-of-the-box reporting features.</t>
  </si>
  <si>
    <t xml:space="preserve">KTC36.2.1: Architecture Contract</t>
  </si>
  <si>
    <t xml:space="preserve">TCR36.2</t>
  </si>
  <si>
    <t xml:space="preserve">Architecture Contract deliverable</t>
  </si>
  <si>
    <t xml:space="preserve">KTC36.2.1: Architecture Definition Document</t>
  </si>
  <si>
    <t xml:space="preserve">TCR36.3</t>
  </si>
  <si>
    <t xml:space="preserve">Architecture Definition Document deliverable</t>
  </si>
  <si>
    <t xml:space="preserve">KTC36.2.1: Architecture Principles</t>
  </si>
  <si>
    <t xml:space="preserve">TCR36.4</t>
  </si>
  <si>
    <t xml:space="preserve">Architecture Principles deliverable</t>
  </si>
  <si>
    <t xml:space="preserve">KTC36.2.1: Architecture Repository</t>
  </si>
  <si>
    <t xml:space="preserve">TCR36.5</t>
  </si>
  <si>
    <t xml:space="preserve">Architecture Repository deliverable</t>
  </si>
  <si>
    <t xml:space="preserve">KTC36.2.1: Architecture Requirements</t>
  </si>
  <si>
    <t xml:space="preserve">TCR36.6</t>
  </si>
  <si>
    <t xml:space="preserve">Architecture Requirements deliverable</t>
  </si>
  <si>
    <t xml:space="preserve">KTC36.2.1: Architecture Roadmap</t>
  </si>
  <si>
    <t xml:space="preserve">TCR36.7</t>
  </si>
  <si>
    <t xml:space="preserve">Architecture Roadmap deliverable</t>
  </si>
  <si>
    <t xml:space="preserve">KTC36.2.1: Architecture Vision</t>
  </si>
  <si>
    <t xml:space="preserve">TCR36.8</t>
  </si>
  <si>
    <t xml:space="preserve">Architecture Vision deliverable</t>
  </si>
  <si>
    <t xml:space="preserve">KTC36.2.1: Business Principles, Business Goals, Business Drivers</t>
  </si>
  <si>
    <t xml:space="preserve">TCR36.9</t>
  </si>
  <si>
    <t xml:space="preserve">Business Principles, Business Goals, Business Drivers deliverable</t>
  </si>
  <si>
    <t xml:space="preserve">KTC36.2.1: Capability Assessment</t>
  </si>
  <si>
    <t xml:space="preserve">TCR36.10</t>
  </si>
  <si>
    <t xml:space="preserve">Capability Assessment deliverable</t>
  </si>
  <si>
    <t xml:space="preserve">KTC36.2.1: Change Request</t>
  </si>
  <si>
    <t xml:space="preserve">TCR36.11</t>
  </si>
  <si>
    <t xml:space="preserve">Change Request deliverable</t>
  </si>
  <si>
    <t xml:space="preserve">KTC36.2.1: Communications Plan</t>
  </si>
  <si>
    <t xml:space="preserve">TCR36.12</t>
  </si>
  <si>
    <t xml:space="preserve">Communications Plan deliverable</t>
  </si>
  <si>
    <t xml:space="preserve">KTC36.2.1: Compliance Assessment</t>
  </si>
  <si>
    <t xml:space="preserve">TCR36.13</t>
  </si>
  <si>
    <t xml:space="preserve">Compliance Assessment deliverable</t>
  </si>
  <si>
    <t xml:space="preserve">KTC36.2.1: Implementation and Migration Plan</t>
  </si>
  <si>
    <t xml:space="preserve">TCR36.14</t>
  </si>
  <si>
    <t xml:space="preserve">Implementation and Migration Plan deliverable</t>
  </si>
  <si>
    <t xml:space="preserve">KTC36.2.1: Implementation Governance Model</t>
  </si>
  <si>
    <t xml:space="preserve">TCR36.15</t>
  </si>
  <si>
    <t xml:space="preserve">Implementation Governance Model deliverable</t>
  </si>
  <si>
    <t xml:space="preserve">KTC36.2.1: Organizational Model for Enterprise Architecture</t>
  </si>
  <si>
    <t xml:space="preserve">TCR36.16</t>
  </si>
  <si>
    <t xml:space="preserve">Organizational Model for Enterprise Architecture deliverable</t>
  </si>
  <si>
    <t xml:space="preserve">KTC36.2.1: Request for Architecture Work</t>
  </si>
  <si>
    <t xml:space="preserve">TCR36.17</t>
  </si>
  <si>
    <t xml:space="preserve">Request for Architecture Work deliverable</t>
  </si>
  <si>
    <t xml:space="preserve">KTC36.2.1: Requirements Impact Assessment</t>
  </si>
  <si>
    <t xml:space="preserve">TCR36.18</t>
  </si>
  <si>
    <t xml:space="preserve">Requirements Impact Assessment deliverable</t>
  </si>
  <si>
    <t xml:space="preserve">KTC36.2.1: Solution Building Blocks</t>
  </si>
  <si>
    <t xml:space="preserve">TCR36.19</t>
  </si>
  <si>
    <t xml:space="preserve">Solution Building Blocks deliverable</t>
  </si>
  <si>
    <t xml:space="preserve">KTC36.2.1: Statement of Architecture Work</t>
  </si>
  <si>
    <t xml:space="preserve">TCR36.20</t>
  </si>
  <si>
    <t xml:space="preserve">Statement of Architecture Work deliverable</t>
  </si>
  <si>
    <t xml:space="preserve">KTC36.2.1: Tailored Architecture Framework</t>
  </si>
  <si>
    <t xml:space="preserve">TCR36.21</t>
  </si>
  <si>
    <t xml:space="preserve">Tailored Architecture Framework deliverable</t>
  </si>
  <si>
    <t xml:space="preserve">KTC36.2.1: Transition Architecture</t>
  </si>
  <si>
    <t xml:space="preserve">TCR36.22</t>
  </si>
  <si>
    <t xml:space="preserve">Transition Architecture deliverable</t>
  </si>
  <si>
    <t xml:space="preserve">Chapter 37: Building Blocks</t>
  </si>
  <si>
    <t xml:space="preserve">KTC37.2.3: Architecture Building Blocks</t>
  </si>
  <si>
    <t xml:space="preserve">TCR37.1</t>
  </si>
  <si>
    <t xml:space="preserve">Architecture Building Blocks</t>
  </si>
  <si>
    <t xml:space="preserve">Tool shall support the use of Architecture Building Blocks including their attributes, dependencies with other building blocks and link to applicable content metamodel entities and/or relationships.</t>
  </si>
  <si>
    <t xml:space="preserve">KTC37.2.4: Solution Building Blocks</t>
  </si>
  <si>
    <t xml:space="preserve">TCR37.2</t>
  </si>
  <si>
    <t xml:space="preserve">Solution Building Blocks</t>
  </si>
  <si>
    <t xml:space="preserve">Tool shall support the use of Solution Building Blocks including their attributes, dependencies with other building blocks and link to applicable content metamodel entities and/or relationships.</t>
  </si>
  <si>
    <t xml:space="preserve">Part V: Enterprise Continuum and Tools</t>
  </si>
  <si>
    <t xml:space="preserve">Chapter 38: Introduction</t>
  </si>
  <si>
    <t xml:space="preserve">Chapter 39: Enterprise Continuum</t>
  </si>
  <si>
    <t xml:space="preserve">Chapter 40: Architecture Partitioning </t>
  </si>
  <si>
    <t xml:space="preserve">Architecture Partitions Requirements and Definition for each Architecture and Solution</t>
  </si>
  <si>
    <t xml:space="preserve">TCR40.1</t>
  </si>
  <si>
    <t xml:space="preserve">Types of Architecture </t>
  </si>
  <si>
    <t xml:space="preserve">Tool shall provide the ability to define Solution or Architecture partition.</t>
  </si>
  <si>
    <t xml:space="preserve">TCR40.2</t>
  </si>
  <si>
    <t xml:space="preserve">Classification Criteria</t>
  </si>
  <si>
    <t xml:space="preserve">Tool shall provide the ability to define classification criteria  such as Subject Matter, Level of Detail, Level of Abstraction, Accuracy  etc. for a Capability.</t>
  </si>
  <si>
    <t xml:space="preserve">TCR40.3</t>
  </si>
  <si>
    <t xml:space="preserve">Process to develop artifacts for each criteria</t>
  </si>
  <si>
    <t xml:space="preserve">Tool shall provide the ability to define classification that must be developed to level of detail and abstraction to answer specific question.</t>
  </si>
  <si>
    <t xml:space="preserve">TCR40.4</t>
  </si>
  <si>
    <t xml:space="preserve">Required Artifacts</t>
  </si>
  <si>
    <t xml:space="preserve">Tool shall provide the ability to define required artifacts for Group of  ADM Phases - Vision, Definition and Transition for each classification criteria.</t>
  </si>
  <si>
    <t xml:space="preserve">Chapter 41: Architecture Repository</t>
  </si>
  <si>
    <t xml:space="preserve">Architecture Capability </t>
  </si>
  <si>
    <t xml:space="preserve">TCR41.1</t>
  </si>
  <si>
    <t xml:space="preserve">Architecture Skills and Capacity</t>
  </si>
  <si>
    <t xml:space="preserve">Tool shall provide the ability to define required skills and current capacity, required capacity and development timeline.</t>
  </si>
  <si>
    <t xml:space="preserve">TCR41.2</t>
  </si>
  <si>
    <t xml:space="preserve">Architecture Mandate</t>
  </si>
  <si>
    <t xml:space="preserve">Tool shall provide the ability to provide an architecture charter.</t>
  </si>
  <si>
    <t xml:space="preserve">TCR41.3</t>
  </si>
  <si>
    <t xml:space="preserve">Architecture Services</t>
  </si>
  <si>
    <t xml:space="preserve">Tool shall provide the ability to define Architecture Services, Deliverables of each service, Business Value and cost of service delivery.</t>
  </si>
  <si>
    <t xml:space="preserve">TCR41.4</t>
  </si>
  <si>
    <t xml:space="preserve">Architecture Services Governance </t>
  </si>
  <si>
    <t xml:space="preserve">Tool shall define Governance including deliverables and decision rights.</t>
  </si>
  <si>
    <t xml:space="preserve">TCR41.5</t>
  </si>
  <si>
    <t xml:space="preserve">Tool shall provide the ability to enforce RASIC governance.</t>
  </si>
  <si>
    <t xml:space="preserve">Architecture Landscape</t>
  </si>
  <si>
    <t xml:space="preserve">TCR41.6</t>
  </si>
  <si>
    <t xml:space="preserve">Strategic Architecture</t>
  </si>
  <si>
    <t xml:space="preserve">Tool shall provide the ability to define Strategic Architecture(s).</t>
  </si>
  <si>
    <t xml:space="preserve">TCR41.7</t>
  </si>
  <si>
    <t xml:space="preserve">Segmented Architecture</t>
  </si>
  <si>
    <t xml:space="preserve">Tool shall provide the ability to define Segmented Architecture(s).</t>
  </si>
  <si>
    <t xml:space="preserve">TCR41.8</t>
  </si>
  <si>
    <t xml:space="preserve">Capability Architecture</t>
  </si>
  <si>
    <t xml:space="preserve">Tool shall provide the ability to define Capability Architecture(s).</t>
  </si>
  <si>
    <t xml:space="preserve">TCR41.9</t>
  </si>
  <si>
    <t xml:space="preserve">Impact of Change Business Change </t>
  </si>
  <si>
    <t xml:space="preserve">Tool shall provide the ability to link strategic intent to architecture landscape and define new map based on change in strategic intent especially time partition.</t>
  </si>
  <si>
    <t xml:space="preserve">Standards Information Base - limited to arch standards not development etc</t>
  </si>
  <si>
    <t xml:space="preserve">TCR41.10</t>
  </si>
  <si>
    <t xml:space="preserve">Standards Life Cycle </t>
  </si>
  <si>
    <t xml:space="preserve">Tool shall provide the ability  to define standards life cycle.</t>
  </si>
  <si>
    <t xml:space="preserve">TCR41.11</t>
  </si>
  <si>
    <t xml:space="preserve">Technology Standards</t>
  </si>
  <si>
    <t xml:space="preserve">Tool shall provide the ability to define Technology Standards - TRM and Characteristic.</t>
  </si>
  <si>
    <t xml:space="preserve">TCR41.12</t>
  </si>
  <si>
    <t xml:space="preserve">Application Standards</t>
  </si>
  <si>
    <t xml:space="preserve">Tool shall provide the ability to define Application Architecture Standards - IIR-RM, Horizontal or Vertical.</t>
  </si>
  <si>
    <t xml:space="preserve">TCR41.13</t>
  </si>
  <si>
    <t xml:space="preserve">Integration points</t>
  </si>
  <si>
    <t xml:space="preserve">Tool shall provide the ability to define Integration Architecture and Data Interchange between applications.</t>
  </si>
  <si>
    <t xml:space="preserve">TCR41.14</t>
  </si>
  <si>
    <t xml:space="preserve">supporting process</t>
  </si>
  <si>
    <t xml:space="preserve">Tool shall provide the ability to define Horizontal processes.</t>
  </si>
  <si>
    <t xml:space="preserve">TCR41.15</t>
  </si>
  <si>
    <t xml:space="preserve">Master Data </t>
  </si>
  <si>
    <t xml:space="preserve">Tool shall provide the ability to define Master Data and data characteristics.</t>
  </si>
  <si>
    <t xml:space="preserve">TCR41.16</t>
  </si>
  <si>
    <t xml:space="preserve">Master Processes</t>
  </si>
  <si>
    <t xml:space="preserve">Tool shall provide the ability to define master processes.</t>
  </si>
  <si>
    <t xml:space="preserve">TCR41.17</t>
  </si>
  <si>
    <t xml:space="preserve">Impact of Change</t>
  </si>
  <si>
    <t xml:space="preserve">Tool shall provide the ability to link - master process to data, application/services/infrastructure.</t>
  </si>
  <si>
    <t xml:space="preserve">TCR41.18</t>
  </si>
  <si>
    <t xml:space="preserve">Risk Analysis</t>
  </si>
  <si>
    <t xml:space="preserve">Tool shall provide the ability to perform a risk analysis - of obsolete or defective technology component.</t>
  </si>
  <si>
    <t xml:space="preserve">Reference Library</t>
  </si>
  <si>
    <t xml:space="preserve">TCR41.19</t>
  </si>
  <si>
    <t xml:space="preserve">Enterprise Capability </t>
  </si>
  <si>
    <t xml:space="preserve">Tool shall provide the ability to define Enterprise Capability and link industry architectures to support that capability.</t>
  </si>
  <si>
    <t xml:space="preserve">TCR41.20</t>
  </si>
  <si>
    <t xml:space="preserve">Continuum </t>
  </si>
  <si>
    <t xml:space="preserve">Tool shall provide the ability to define Foundation Architecture for each Capability.</t>
  </si>
  <si>
    <t xml:space="preserve">TCR41.21</t>
  </si>
  <si>
    <t xml:space="preserve">Tool shall provide the ability to define Common Systems  Architecture for each Capability.</t>
  </si>
  <si>
    <t xml:space="preserve">TCR41.22</t>
  </si>
  <si>
    <t xml:space="preserve">Tool shall provide the ability to define Industry  Architecture for each Capability.</t>
  </si>
  <si>
    <t xml:space="preserve">TCR41.23</t>
  </si>
  <si>
    <t xml:space="preserve">Tool shall provide the ability to define Org Architecture for each Capability linked through SIB.</t>
  </si>
  <si>
    <t xml:space="preserve">Governance log </t>
  </si>
  <si>
    <t xml:space="preserve">TCR41.24</t>
  </si>
  <si>
    <t xml:space="preserve">EA Governance </t>
  </si>
  <si>
    <t xml:space="preserve">Tool shall provide the ability to capture decisions as part of architecture services.</t>
  </si>
  <si>
    <t xml:space="preserve">TCR41.25</t>
  </si>
  <si>
    <t xml:space="preserve">Tool shall provide the ability to capture compliance assessment report.</t>
  </si>
  <si>
    <t xml:space="preserve">TCR41.26</t>
  </si>
  <si>
    <t xml:space="preserve">Tool shall provide the ability to capture capability assessment.</t>
  </si>
  <si>
    <t xml:space="preserve">TCR41.27</t>
  </si>
  <si>
    <t xml:space="preserve">Tool shall provide a schedule of in-flight capabilities.</t>
  </si>
  <si>
    <t xml:space="preserve">process/repository</t>
  </si>
  <si>
    <t xml:space="preserve">TCR41.28</t>
  </si>
  <si>
    <t xml:space="preserve">Tool shall provide the ability to define Architecture Activities supporting programs.</t>
  </si>
  <si>
    <t xml:space="preserve">TCR41.29</t>
  </si>
  <si>
    <t xml:space="preserve">Tool shall provide the ability to define, measure, report and govern  Capability Performance.</t>
  </si>
  <si>
    <t xml:space="preserve">Chapter 42: Tools for Architecture Development</t>
  </si>
  <si>
    <t xml:space="preserve">Part VI: TOGAF Reference Models</t>
  </si>
  <si>
    <t xml:space="preserve">Chapter 43: Foundation Architecture: Technical
Reference Model</t>
  </si>
  <si>
    <t xml:space="preserve">KTC43.3: TRM in Detail</t>
  </si>
  <si>
    <t xml:space="preserve">TCR43.1</t>
  </si>
  <si>
    <t xml:space="preserve">TRM Service Category Graphic Presentation</t>
  </si>
  <si>
    <t xml:space="preserve">Tool shall allow the service categories of a technical reference model to be presented as shown by the Detailed Technical Reference Model graphic (Figure 43-2).</t>
  </si>
  <si>
    <t xml:space="preserve">TCR43.2</t>
  </si>
  <si>
    <t xml:space="preserve">Implement TRM Service Categories</t>
  </si>
  <si>
    <t xml:space="preserve">Tool shall implement the TRM service categories for categorizing platform services.</t>
  </si>
  <si>
    <t xml:space="preserve">TCR43.3</t>
  </si>
  <si>
    <t xml:space="preserve">Customize TRM Service Taxonomy</t>
  </si>
  <si>
    <t xml:space="preserve">Tool shall allow end-user to customize the TRM service taxonomy.</t>
  </si>
  <si>
    <t xml:space="preserve">Chapter 44: Integrated Information Infrastructure Reference Model</t>
  </si>
  <si>
    <t xml:space="preserve">KTC44.2.1: Derivation of the III-RM from the TRM</t>
  </si>
  <si>
    <t xml:space="preserve">TCR43.4</t>
  </si>
  <si>
    <t xml:space="preserve">III-RM View into TRM</t>
  </si>
  <si>
    <t xml:space="preserve">Tool shall implement the III-RM as a view into the selected subset of service categories of the TRM.</t>
  </si>
  <si>
    <t xml:space="preserve">KTC44.3: Detailed Taxonomy</t>
  </si>
  <si>
    <t xml:space="preserve">TCR43.5</t>
  </si>
  <si>
    <t xml:space="preserve">III-RM Service Category Graphic Presentation</t>
  </si>
  <si>
    <t xml:space="preserve">Tool shall allow the service categories of a reference model to be presented as shown by the III-RM - Detail graphic (Figure 44-5).</t>
  </si>
  <si>
    <t xml:space="preserve">TCR43.6</t>
  </si>
  <si>
    <t xml:space="preserve">Implement III-RM Service Categories</t>
  </si>
  <si>
    <t xml:space="preserve">Tool shall implement the III-RM service categories for categorizing platform services.</t>
  </si>
  <si>
    <t xml:space="preserve">TCR43.7</t>
  </si>
  <si>
    <t xml:space="preserve">Customize III-RM Service Taxonomy</t>
  </si>
  <si>
    <t xml:space="preserve">Tool shall allow end-user to customize the III-RM service taxonomy.</t>
  </si>
  <si>
    <t xml:space="preserve">Part VII: Architecture Capability Framework</t>
  </si>
  <si>
    <t xml:space="preserve">Chapter 45: Introduction</t>
  </si>
  <si>
    <t xml:space="preserve">Chapter 46: Establishing an Architecture Capability</t>
  </si>
  <si>
    <t xml:space="preserve">Chapter 47: Architecture Board</t>
  </si>
  <si>
    <t xml:space="preserve">Chapter 48: Architecture Compliance</t>
  </si>
  <si>
    <t xml:space="preserve">KTC48.2: Terminology: The Meaning of Architecture Compliance</t>
  </si>
  <si>
    <t xml:space="preserve">TCR48.1</t>
  </si>
  <si>
    <t xml:space="preserve">Implement Architecture Compliance Levels</t>
  </si>
  <si>
    <t xml:space="preserve">Tool shall implement the six levels of architecture compliance (Irrelevant, Consistent, Compliant, Conformant, Fully Conformant, Non-Conformant).</t>
  </si>
  <si>
    <t xml:space="preserve">TCR48.2</t>
  </si>
  <si>
    <t xml:space="preserve">Customize Architecture Compliance Levels</t>
  </si>
  <si>
    <t xml:space="preserve">Tool shall allow the end-user to customize the levels of architecture compliance.</t>
  </si>
  <si>
    <t xml:space="preserve">TCR48.3</t>
  </si>
  <si>
    <t xml:space="preserve">Specify Architecture Compliance Levels</t>
  </si>
  <si>
    <t xml:space="preserve">Tool shall provide the capability to specify the level of architecture compliance of development projects and related individual architecture assets.</t>
  </si>
  <si>
    <t xml:space="preserve">KTC48.4: Architecture Compliance Review Process</t>
  </si>
  <si>
    <t xml:space="preserve">TCR48.4</t>
  </si>
  <si>
    <t xml:space="preserve">Implement Architecture Compliance Review Process</t>
  </si>
  <si>
    <t xml:space="preserve">Tool shall implement the roles and steps of the architecture compliance review process.</t>
  </si>
  <si>
    <t xml:space="preserve">TCR48.5</t>
  </si>
  <si>
    <t xml:space="preserve">Customize Architecture Compliance Review Process</t>
  </si>
  <si>
    <t xml:space="preserve">Tool shall allow the end-user to customize the architecture compliance review process.</t>
  </si>
  <si>
    <t xml:space="preserve">TCR48.6</t>
  </si>
  <si>
    <t xml:space="preserve">Execute Architecture Compliance Review Process</t>
  </si>
  <si>
    <t xml:space="preserve">Tool shall allow the end-user to instantiate the execution of architecture compliance review process.</t>
  </si>
  <si>
    <t xml:space="preserve">TCR48.7</t>
  </si>
  <si>
    <t xml:space="preserve">Track Architecture Compliance Review Process</t>
  </si>
  <si>
    <t xml:space="preserve">Tool shall allow the end-user to manage the architecture compliance review process including tracking individual reviews.</t>
  </si>
  <si>
    <t xml:space="preserve">TCR48.8</t>
  </si>
  <si>
    <t xml:space="preserve">Generate Architecture Compliance Review Reports</t>
  </si>
  <si>
    <t xml:space="preserve">Tool shall allow the end-user to generate architecture compliance review reports.</t>
  </si>
  <si>
    <t xml:space="preserve">KTC48.5: Architecture Compliance Review Checklists</t>
  </si>
  <si>
    <t xml:space="preserve">TCR48.9</t>
  </si>
  <si>
    <t xml:space="preserve">Implement Architecture Compliance Review Checklists</t>
  </si>
  <si>
    <t xml:space="preserve">Tool shall allow implement the TOGAF9 architecture compliance review checklists.</t>
  </si>
  <si>
    <t xml:space="preserve">TCR48.10</t>
  </si>
  <si>
    <t xml:space="preserve">Customize Architecture Compliance Review Checklists</t>
  </si>
  <si>
    <t xml:space="preserve">Tool shall allow the end-user to customize the architecture compliance review checklists.</t>
  </si>
  <si>
    <t xml:space="preserve">TCR48.11</t>
  </si>
  <si>
    <t xml:space="preserve">Apply Architecture Compliance Review Checklists</t>
  </si>
  <si>
    <t xml:space="preserve">Tool shall allow the end-user to apply the architecture compliance review checklists for capturing data captured during architecture compliance reviews.</t>
  </si>
  <si>
    <t xml:space="preserve">Chapter 49: Architecture Contracts</t>
  </si>
  <si>
    <t xml:space="preserve">Chapter 50: Architecture Governance</t>
  </si>
  <si>
    <t xml:space="preserve">Chapter 51: Architecture Maturity Models</t>
  </si>
  <si>
    <t xml:space="preserve">Chapter 52: Architecture Skills Framework</t>
  </si>
  <si>
    <t xml:space="preserve">Part VIII: Appendices</t>
  </si>
  <si>
    <t xml:space="preserve">Appendix A: Glossary of Supplemental Terms</t>
  </si>
  <si>
    <t xml:space="preserve">KTCAppA</t>
  </si>
  <si>
    <t xml:space="preserve">TCRA.1</t>
  </si>
  <si>
    <t xml:space="preserve">Tool shall implementation the supplemental TOGAF definitions.</t>
  </si>
  <si>
    <t xml:space="preserve">TCRA.2</t>
  </si>
  <si>
    <t xml:space="preserve">Tool shall allow user to customize supplemental TOGAF definitions.</t>
  </si>
  <si>
    <t xml:space="preserve">Appendix B: Abbreviations</t>
  </si>
  <si>
    <t xml:space="preserve">c</t>
  </si>
  <si>
    <t xml:space="preserve">TCR Category List</t>
  </si>
  <si>
    <t xml:space="preserve">TCR Category</t>
  </si>
  <si>
    <t xml:space="preserve">TCR Sub-Category List</t>
  </si>
  <si>
    <t xml:space="preserve">Supportability</t>
  </si>
  <si>
    <t xml:space="preserve">Framework and Principles</t>
  </si>
  <si>
    <t xml:space="preserve">Architecture Views</t>
  </si>
  <si>
    <t xml:space="preserve">Organizational Development</t>
  </si>
  <si>
    <t xml:space="preserve">Process Definition</t>
  </si>
  <si>
    <t xml:space="preserve">Project Management</t>
  </si>
  <si>
    <t xml:space="preserve">Governance</t>
  </si>
  <si>
    <t xml:space="preserve">Taxonomy</t>
  </si>
  <si>
    <t xml:space="preserve">Count of Text</t>
  </si>
  <si>
    <t xml:space="preserve">Total</t>
  </si>
  <si>
    <t xml:space="preserve">(blank)</t>
  </si>
  <si>
    <t xml:space="preserve">Grand Total</t>
  </si>
  <si>
    <t xml:space="preserve">Evaluation Criteria</t>
  </si>
  <si>
    <t xml:space="preserve">0 - Not supported</t>
  </si>
  <si>
    <t xml:space="preserve">1-  Supported through customization,</t>
  </si>
  <si>
    <t xml:space="preserve">2 - Supported through configuration</t>
  </si>
  <si>
    <t xml:space="preserve">3 - Out-of-the-box support</t>
  </si>
  <si>
    <t xml:space="preserve">Whether the IFA list can be developed; whether readiness / assessment results can be linked to the IFA; whether implementation factors can be consolidated; whether solutions to possible implementation issues can be documented;</t>
  </si>
  <si>
    <t xml:space="preserve">Whether the feature exists; how many readiness attributes can it manage; whether it can manage surveys against those attributes; whether analysis and reporting of attributes exists; whether issues found can be documented in the IFA</t>
  </si>
  <si>
    <t xml:space="preserve">Whether key business plan activities can be easily documented chronologically in a logical format; whether the plan activities can be weighted by likelihood/scope of impact; whether the resulting priorities can be easily viewed against the EA program priorities</t>
  </si>
  <si>
    <t xml:space="preserve">Whether the feature exists; level of detail shown in the gap analysis list; whether the gap analysis can be consolidated across projects </t>
  </si>
  <si>
    <t xml:space="preserve">Whether the feature exists; whether the gap analysis is used to drive the solution development; the ease of aggregating commons gaps; whether issues found can be linked to the IFA;  the ease of identifying common solutions; the quality of the final reporting</t>
  </si>
  <si>
    <t xml:space="preserve">Whether IT requirements can be specifically identified; the ease of aggregating common requirements; the ability to link requirement issues to the IFA</t>
  </si>
  <si>
    <t xml:space="preserve">Whether interoperability requirements can be specifically identified; the ease of aggregating common requirements; the ease of linking common requirements back to proposed solutions; the ability to link requirement issues to the IFA</t>
  </si>
  <si>
    <t xml:space="preserve">Whether dependencies across all requirements can be readily identified; whether new dependencies can be captured and categorised; whether dependencies can be sequenced; whether dependencies can be linked to specific requirements; whether dependencies can be linked to the IFA items; whether dependencies can be scored; whether a dependency analysis report can be developed</t>
  </si>
  <si>
    <t xml:space="preserve">Whether the feature exists; whether the other outputs from phase E can be easily used to develop strategic objectives; whether the tool includes strategic goal setting</t>
  </si>
  <si>
    <t xml:space="preserve">Whether past strategy documents can be specifically isolated; completeness of filtering criteria; </t>
  </si>
  <si>
    <t xml:space="preserve">Whether a planning function exists; whether it can export to MS Project; ability to define work packages (objective/scope/outcome/measure/effort/risk); ability to access/link to the other outputs of Phase E; ability to integrate with the implementation strategy; ability to resequence work packages easily; quality of reporting</t>
  </si>
  <si>
    <t xml:space="preserve">Whether transitional architectures can be documented; whether transitional architectures can be linked to work packages; </t>
  </si>
  <si>
    <t xml:space="preserve">Whether integration exists; whether tool can ensure that key plan deliverables are developed; whether key portfolio/planning functions can use input from this tool; whether integrated resource/budget/timeline plans can be created</t>
  </si>
  <si>
    <t xml:space="preserve">Whether feature exists; completeness of documents produced; </t>
  </si>
  <si>
    <t xml:space="preserve">Whether the work packages can be linked to roles and teams; whether the work packages can be linked to existing management frameworks; whether hand offs between teams can be documented; whether exceptions can be documented</t>
  </si>
  <si>
    <t xml:space="preserve">Whether tool facilitates business value development by /across work packages; whether a common business value framework can be created; whether existing business case methods/deliverables can be linked; whether the resulting business cases can be scored / ranked</t>
  </si>
  <si>
    <t xml:space="preserve">Whether the feature exists; whether it follows PMI standards for documenting timing/risk/resources; whether it integrates with common planning tools; whether it links planning to work packages;</t>
  </si>
  <si>
    <t xml:space="preserve">Whether a common cost model can be developed; whether existing cost models can be imported; whether the cost models can be aggregated across projects; whether the business value/cost model details can be consolidated into a business case</t>
  </si>
  <si>
    <t xml:space="preserve">Ability to consolidate cost and benefit data for projects and programs; ability to view cost/benefit/risk together; ability to weight cost/benefits/risks; reporting quality; maintains linkages back to individual costs/benefit/risks; ability to annotate results</t>
  </si>
  <si>
    <t xml:space="preserve">Ability to view deliverables by project lifecycle/category of artefact; ability to determine deliverable completeness; ability to ensure deliverable reviews have completed; </t>
  </si>
  <si>
    <t xml:space="preserve">Features exists; tool integrates into other planning tools (eg PMO); summaries and detailed reports exists; meets basic PMI recommendations for deliverables</t>
  </si>
  <si>
    <t xml:space="preserve">EA planning cycles can be documented within the tool; provides review feature based on artefact last access date (etc); schedules routine content maintenance; schedules content archival </t>
  </si>
  <si>
    <t xml:space="preserve">Tool provides access to previous lessons learnt; lessons learnt are easily captured; resolution/actions from learnings are captured; actions can be tracked</t>
  </si>
  <si>
    <t xml:space="preserve">ability to link Arch Req to project charter and Arch Req Test plan </t>
  </si>
  <si>
    <t xml:space="preserve">ability to Define Solution Quality Parameters and Manage them </t>
  </si>
  <si>
    <t xml:space="preserve">ability to validate arch against standard and principles</t>
  </si>
  <si>
    <t xml:space="preserve">ability to manage exception through flexible workflow engine</t>
  </si>
  <si>
    <t xml:space="preserve">ability to define impact of exception on standard and standard drivers</t>
  </si>
  <si>
    <t xml:space="preserve">ability to define resource plan </t>
  </si>
  <si>
    <t xml:space="preserve">procure plan </t>
  </si>
  <si>
    <t xml:space="preserve">Ability to link changing arch req to planned arch, quantify architecture quality </t>
  </si>
  <si>
    <t xml:space="preserve">ability to link implemented arch to planned arch</t>
  </si>
  <si>
    <t xml:space="preserve">explicitly Assess Org Readiness</t>
  </si>
  <si>
    <t xml:space="preserve">define cutover strategy and help PM develop plan</t>
  </si>
  <si>
    <t xml:space="preserve">Define Post Implementation Support</t>
  </si>
  <si>
    <t xml:space="preserve">Define Training - Content Development, Delivery and ongoing training management </t>
  </si>
  <si>
    <t xml:space="preserve">Define Post Implementation checklist </t>
  </si>
  <si>
    <t xml:space="preserve">Defien Cont improvement plan and establish explict libk between plan and Business Goals of teh capability </t>
  </si>
  <si>
    <t xml:space="preserve">Define Capability Performance Metric and implement </t>
  </si>
  <si>
    <t xml:space="preserve">Link Capability Performance to Enterprise Scorecard </t>
  </si>
  <si>
    <t xml:space="preserve">Show link between Capability Performance and Business Strategy </t>
  </si>
  <si>
    <t xml:space="preserve">Show Enterprise Architecture Scorecard </t>
  </si>
  <si>
    <t xml:space="preserve">Link Current Performance management tools to Capability Performance or show Capability Performance Management capability </t>
  </si>
  <si>
    <t xml:space="preserve">Show obsolete technology profile and ability t adopt new technology </t>
  </si>
  <si>
    <t xml:space="preserve">show asset retirement plan link to baseline and target architecture requirements </t>
  </si>
  <si>
    <t xml:space="preserve">Show ability to classify Arch requirement and management process</t>
  </si>
  <si>
    <t xml:space="preserve">Show link between Incidence Mgt, Problem Mgt and Architecture Requirements </t>
  </si>
  <si>
    <t xml:space="preserve">Show ability to implement decision Rights </t>
  </si>
  <si>
    <t xml:space="preserve">Show how asset retirement plan is linked to tactical implementation plan </t>
  </si>
  <si>
    <t xml:space="preserve">Show how asset retirement plan is linked to strategic  implementation plan </t>
  </si>
  <si>
    <t xml:space="preserve">Define a Architecture requirements at each level of detail for a given Outcome</t>
  </si>
  <si>
    <t xml:space="preserve">show link between strategic intent and Arc Req at each level of detail </t>
  </si>
  <si>
    <t xml:space="preserve">show Org score card and Arch requirements, show impact on score card if arch requirements is addresses earlier</t>
  </si>
  <si>
    <t xml:space="preserve">ability to update one requirement at a time and assess impact on Organization Performance </t>
  </si>
  <si>
    <t xml:space="preserve">Define Change Request and assess impact on arch Req</t>
  </si>
  <si>
    <t xml:space="preserve">Define Opportunity cost of new Requirement and cost to implement the requirement</t>
  </si>
  <si>
    <t xml:space="preserve">Show impact of new req on Business Strategy </t>
  </si>
  <si>
    <t xml:space="preserve">Ability to link Architecture Req to Architecture Vision </t>
  </si>
  <si>
    <t xml:space="preserve">Link Arch requirements to various ABB and SBB</t>
  </si>
  <si>
    <t xml:space="preserve">show change in Arch req and their impact on SBB  and ABB</t>
  </si>
  <si>
    <t xml:space="preserve">Architecture Requirements accuracy for steady state production environments </t>
  </si>
  <si>
    <t xml:space="preserve">Verify that the tool includes the Principle core architectural context content metamodel entity, definition and attributes in its metamodel out-of-the-box without any need for customization or configuration.</t>
  </si>
  <si>
    <t xml:space="preserve">Verify that the tool includes the Constraint core architectural context content metamodel entity, definition and attributes in its metamodel out-of-the-box without any need for customization or configuration.</t>
  </si>
  <si>
    <t xml:space="preserve">Verify that the tool includes the Assumption core architectural context content metamodel entity, definition and attributes in its metamodel out-of-the-box without any need for customization or configuration.</t>
  </si>
  <si>
    <t xml:space="preserve">Verify that the tool includes the Requirement core architectural context content metamodel entity, definition and attributes in its metamodel out-of-the-box without any need for customization or configuration.</t>
  </si>
  <si>
    <t xml:space="preserve">Verify that the tool includes the Gap core architectural context content metamodel entity, definition and attributes in its metamodel out-of-the-box without any need for customization or configuration.</t>
  </si>
  <si>
    <t xml:space="preserve">Verify that the tool includes the Work Package core architectural context content metamodel entity, definition and attributes in its metamodel out-of-the-box without any need for customization or configuration.</t>
  </si>
  <si>
    <t xml:space="preserve">Verify that the tool includes the Capability core architectural context content metamodel entity, definition and attributes in its metamodel out-of-the-box without any need for customization or configuration.</t>
  </si>
  <si>
    <t xml:space="preserve">Verify that the tool includes the Activity extension architectural context content metamodel entity, definition and attributes in its metamodel out-of-the-box without any need for customization or configuration.</t>
  </si>
  <si>
    <t xml:space="preserve">Verify that the tool includes the Stakeholder extension architectural context content metamodel entity, definition and attributes in its metamodel out-of-the-box without any need for customization or configuration.</t>
  </si>
  <si>
    <t xml:space="preserve">Verify that the tool includes the Viewpoint extension architectural context content metamodel entity, definition and attributes in its metamodel out-of-the-box without any need for customization or configuration.</t>
  </si>
  <si>
    <t xml:space="preserve">Verify that the tool includes the Organization Unit core business architecture content metamodel entity, definition and attributes in its metamodel out-of-the-box without any need for customization or configuration.</t>
  </si>
  <si>
    <t xml:space="preserve">Verify that the tool includes the Actor core business architecture content metamodel entity, definition and attributes in its metamodel out-of-the-box without any need for customization or configuration.</t>
  </si>
  <si>
    <t xml:space="preserve">Verify that the tool includes the Role core business architecture content metamodel entity, definition and attributes in its metamodel out-of-the-box without any need for customization or configuration.</t>
  </si>
  <si>
    <t xml:space="preserve">Verify that the tool includes the Function core business architecture content metamodel entity, definition and attributes in its metamodel out-of-the-box without any need for customization or configuration.</t>
  </si>
  <si>
    <t xml:space="preserve">Verify that the tool includes the Process core business architecture content metamodel entity, definition and attributes in its metamodel out-of-the-box without any need for customization or configuration.</t>
  </si>
  <si>
    <t xml:space="preserve">Verify that the tool includes the Business Service core business architecture content metamodel entity, definition and attributes in its metamodel out-of-the-box without any need for customization or configuration.</t>
  </si>
  <si>
    <t xml:space="preserve">Verify that the tool includes the Measure extension business architecture content metamodel entity, definition and attributes in its metamodel out-of-the-box without any need for customization or configuration.</t>
  </si>
  <si>
    <t xml:space="preserve">Verify that the tool includes the Objective extension business architecture content metamodel entity, definition and attributes in its metamodel out-of-the-box without any need for customization or configuration.</t>
  </si>
  <si>
    <t xml:space="preserve">Verify that the tool includes the Goal extension business architecture content metamodel entity, definition and attributes in its metamodel out-of-the-box without any need for customization or configuration.</t>
  </si>
  <si>
    <t xml:space="preserve">Verify that the tool includes the Driver extension business architecture content metamodel entity, definition and attributes in its metamodel out-of-the-box without any need for customization or configuration.</t>
  </si>
  <si>
    <t xml:space="preserve">Verify that the tool includes the Location extension business architecture content metamodel entity, definition and attributes in its metamodel out-of-the-box without any need for customization or configuration.</t>
  </si>
  <si>
    <t xml:space="preserve">Verify that the tool includes the Event extension business architecture content metamodel entity, definition and attributes in its metamodel out-of-the-box without any need for customization or configuration.</t>
  </si>
  <si>
    <t xml:space="preserve">Verify that the tool includes the Product extension business architecture content metamodel entity, definition and attributes in its metamodel out-of-the-box without any need for customization or configuration.</t>
  </si>
  <si>
    <t xml:space="preserve">Verify that the tool includes the Control extension business architecture content metamodel entity, definition and attributes in its metamodel out-of-the-box or may through customization or configuration.</t>
  </si>
  <si>
    <t xml:space="preserve">Verify that the tool includes the Service Quality extension business architecture content metamodel entity, definition and attributes in its metamodel out-of-the-box or may through customization or configuration.</t>
  </si>
  <si>
    <t xml:space="preserve">Verify that the tool includes the Contract extension business architecture content metamodel entity, definition and attributes in its metamodel out-of-the-box or may through customization or configuration.</t>
  </si>
  <si>
    <t xml:space="preserve">Verify that the tool includes the Data Entity core data architecture content metamodel entity, definition and attributes in its metamodel out-of-the-box without any need for customization or configuration.</t>
  </si>
  <si>
    <t xml:space="preserve">Verify that the tool includes the Logical Data Component extension data architecture content metamodel entity, definition and attributes in its metamodel out-of-the-box or may through customization or configuration.</t>
  </si>
  <si>
    <t xml:space="preserve">Verify that the tool includes the Physical Data Component extension data architecture content metamodel entity, definition and attributes in its metamodel out-of-the-box or may through customization or configuration.</t>
  </si>
  <si>
    <t xml:space="preserve">Verify that the tool includes the Logical Application Component/System core application architecture content metamodel entity, definition and attributes in its metamodel out-of-the-box without any need for customization or configuration.</t>
  </si>
  <si>
    <t xml:space="preserve">Verify that the tool includes the Application/Information Systems (IS) Service extension application architecture content metamodel entity, definition and attributes in its metamodel out-of-the-box without any need for customization or configuration.</t>
  </si>
  <si>
    <t xml:space="preserve">Verify that the tool includes the Physical Application Component extension application architecture content metamodel entity, definition and attributes in its metamodel out-of-the-box or may through customization or configuration.</t>
  </si>
  <si>
    <t xml:space="preserve">Verify that the tool includes the Application Module extension application architecture content metamodel entity, definition and attributes in its metamodel out-of-the-box or may through customization or configuration.</t>
  </si>
  <si>
    <t xml:space="preserve">Verify that the tool includes the Physical Technology Component core technology architecture content metamodel entity, definition and attributes in its metamodel out-of-the-box without any need for customization or configuration.</t>
  </si>
  <si>
    <t xml:space="preserve">Verify that the tool includes the Platform Service core technology architecture content metamodel entity, definition and attributes in its metamodel out-of-the-box or may through customization or configuration.</t>
  </si>
  <si>
    <t xml:space="preserve">Verify that the tool includes the Logical Technology Component extension technology architecture content metamodel entity, definition and attributes in its metamodel out-of-the-box without any need for customization or configuration.</t>
  </si>
  <si>
    <t xml:space="preserve">Verify that the tool includes the Network Component extension technology architecture content metamodel entity, definition and attributes in its metamodel out-of-the-box without any need for customization or configuration.</t>
  </si>
  <si>
    <t xml:space="preserve">Verify that the tool includes the Generates relationship in its metamodel out-of-the-box without any need for customization or configuration and it is constrained to only be attached to the Actor entity at the source end and the Event entity at the sink end.</t>
  </si>
  <si>
    <t xml:space="preserve">Verify that the tool includes the Resolves relationship in its metamodel out-of-the-box without any need for customization or configuration and it is constrained to only be attached to the Actor entity at the source end and the Event entity at the sink end.</t>
  </si>
  <si>
    <t xml:space="preserve">Verify that the tool includes the Interacts with relationship in its metamodel out-of-the-box without any need for customization or configuration and it is constrained to only be attached to the Actor entity at the source end and the Function entity at the sink end.</t>
  </si>
  <si>
    <t xml:space="preserve">Verify that the tool includes the Perfor ms relationship in its metamodel out-of-the-box without any need for customization or configuration and it is constrained to only be attached to the Actor entity at the source end and the Function entity at the sink end.</t>
  </si>
  <si>
    <t xml:space="preserve">Verify that the tool includes the Operates in relationship in its metamodel out-of-the-box without any need for customization or configuration and it is constrained to only be attached to the Actor entity at the source end and the Location entity at the sink end.</t>
  </si>
  <si>
    <t xml:space="preserve">Verify that the tool includes the Belongsto relationship in its metamodel out-of-the-box without any need for customization or configuration and it is constrained to only be attached to the Actor entity at the source end and the Organization Unit entity at the sink end.</t>
  </si>
  <si>
    <t xml:space="preserve">Verify that the tool includes the Participates in relationship in its metamodel out-of-the-box without any need for customization or configuration and it is constrained to only be attached to the Actor entity at the source end and the Process entity at the sink end.</t>
  </si>
  <si>
    <t xml:space="preserve">Verify that the tool includes the Perfor ms task in relationship in its metamodel out-of-the-box without any need for customization or configuration and it is constrained to only be attached to the Actor entity at the source end and the Role entity at the sink end.</t>
  </si>
  <si>
    <t xml:space="preserve">Verify that the tool includes the Consumes relationship in its metamodel out-of-the-box without any need for customization or configuration and it is constrained to only be attached to the Actor entity at the source end and the Service entity at the sink end.</t>
  </si>
  <si>
    <t xml:space="preserve">Verify that the tool includes the Decomposes relationship in its metamodel out-of-the-box without any need for customization or configuration and it is constrained to only be attached to the Actor entity at the source end and the Actor entity at the sink end.</t>
  </si>
  <si>
    <t xml:space="preserve">Verify that the tool includes the Supplies/Consumes relationship in its metamodel out-of-the-box without any need for customization or configuration and it is constrained to only be attached to the Actor entity at the source end and the DataEntity entity at the sink end.</t>
  </si>
  <si>
    <t xml:space="preserve">Verify that the tool includes the Isdelivered by relationship in its metamodel out-of-the-box without any need for customization or configuration and it is constrained to only be attached to the Capability entity at the source end and the Work Package entity at the sink end.</t>
  </si>
  <si>
    <t xml:space="preserve">Verify that the tool includes the Governs and Measures relationship in its metamodel out-of-the-box without any need for customization or configuration and it is constrained to only be attached to the Contract entity at the source end and the Service entity at the sink end.</t>
  </si>
  <si>
    <t xml:space="preserve">Verify that the tool includes the Meets relationship in its metamodel out-of-the-box without any need for customization or configuration and it is constrained to only be attached to the Contract entity at the source end and the Service Quality entity at the sink end.</t>
  </si>
  <si>
    <t xml:space="preserve">Verify that the tool includes the Ensures correct operation of relationship in its metamodel out-of-the-box without any need for customization or configuration and it is constrained to only be attached to the Control entity at the source end and the Process entity at the sink end.</t>
  </si>
  <si>
    <t xml:space="preserve">Verify that the tool includes the Is processed by relationship in its metamodel out-of-the-box without any need for customization or configuration and it is constrained to only be attached to the Data Entity entity at the source end and the Logical Application Component entity at the sink end.</t>
  </si>
  <si>
    <t xml:space="preserve">Verify that the tool includes the Resides within relationship in its metamodel out-of-the-box without any need for customization or configuration and it is constrained to only be attached to the Data Entity entity at the source end and the Logical Data Component entity at the sink end.</t>
  </si>
  <si>
    <t xml:space="preserve">Verify that the tool includes the Is accessed and updated through relationship in its metamodel out-of-the-box without any need for customization or configuration and it is constrained to only be attached to the Data Entity entity at the source end and the Service entity at the sink end.</t>
  </si>
  <si>
    <t xml:space="preserve">Verify that the tool includes the Decomposes relationship in its metamodel out-of-the-box without any need for customization or configuration and it is constrained to only be attached to the Data Entity entity at the source end and the Data Entity entity at the sink end.</t>
  </si>
  <si>
    <t xml:space="preserve">Verify that the tool includes the Relates to relationship in its metamodel out-of-the-box without any need for customization or configuration and it is constrained to only be attached to the Data Entity entity at the source end and the Data Entity entity at the sink end.</t>
  </si>
  <si>
    <t xml:space="preserve">Verify that the tool includes the Creates relationship in its metamodel out-of-the-box without any need for customization or configuration and it is constrained to only be attached to the Driver entity at the source end and the Goal entity at the sink end.</t>
  </si>
  <si>
    <t xml:space="preserve">Verify that the tool includes the Motivates relationship in its metamodel out-of-the-box without any need for customization or configuration and it is constrained to only be attached to the Driver entity at the source end and the Organization Unit entity at the sink end.</t>
  </si>
  <si>
    <t xml:space="preserve">Verify that the tool includes the Decomposes relationship in its metamodel out-of-the-box without any need for customization or configuration and it is constrained to only be attached to the Driver entity at the source end and the Driver entity at the sink end.</t>
  </si>
  <si>
    <t xml:space="preserve">Verify that the tool includes the Is resolved by relationship in its metamodel out-of-the-box without any need for customization or configuration and it is constrained to only be attached to the Event entity at the source end and the Actor entity at the sink end.</t>
  </si>
  <si>
    <t xml:space="preserve">Verify that the tool includes the Is generated by relationship in its metamodel out-of-the-box without any need for customization or configuration and it is constrained to only be attached to the Event entity at the source end and the Actor entity at the sink end.</t>
  </si>
  <si>
    <t xml:space="preserve">Verify that the tool includes the Is resolved by relationship in its metamodel out-of-the-box without any need for customization or configuration and it is constrained to only be attached to the Event entity at the source end and the Process entity at the sink end.</t>
  </si>
  <si>
    <t xml:space="preserve">Verify that the tool includes the Is generated by relationship in its metamodel out-of-the-box without any need for customization or configuration and it is constrained to only be attached to the Event entity at the source end and the Process entity at the sink end.</t>
  </si>
  <si>
    <t xml:space="preserve">Verify that the tool includes the Isresolved by relationship in its metamodel out-of-the-box without any need for customization or configuration and it is constrained to only be attached to the Event entity at the source end and the Service entity at the sink end.</t>
  </si>
  <si>
    <t xml:space="preserve">Verify that the tool includes the Suppor ts relationship in its metamodel out-of-the-box without any need for customization or configuration and it is constrained to only be attached to the Function entity at the source end and the Actor entity at the sink end.</t>
  </si>
  <si>
    <t xml:space="preserve">Verify that the tool includes the Is perfor medby relationship in its metamodel out-of-the-box without any need for customization or configuration and it is constrained to only be attached to the Function entity at the source end and the Actor entity at the sink end.</t>
  </si>
  <si>
    <t xml:space="preserve">Verify that the tool includes the Is owned by relationship in its metamodel out-of-the-box without any need for customization or configuration and it is constrained to only be attached to the Function entity at the source end and the Organization Unit entity at the sink end.</t>
  </si>
  <si>
    <t xml:space="preserve">Verify that the tool includes the Suppor ts relationship in its metamodel out-of-the-box without any need for customization or configuration and it is constrained to only be attached to the Function entity at the source end and the Process entity at the sink end.</t>
  </si>
  <si>
    <t xml:space="preserve">Verify that the tool includes the Is realized by relationship in its metamodel out-of-the-box without any need for customization or configuration and it is constrained to only be attached to the Function entity at the source end and the Process entity at the sink end.</t>
  </si>
  <si>
    <t xml:space="preserve">Verify that the tool includes the Can be accessed by relationship in its metamodel out-of-the-box without any need for customization or configuration and it is constrained to only be attached to the Function entity at the source end and the Role entity at the sink end.</t>
  </si>
  <si>
    <t xml:space="preserve">Verify that the tool includes the Isbounded by relationship in its metamodel out-of-the-box without any need for customization or configuration and it is constrained to only be attached to the Function entity at the source end and the Service entity at the sink end.</t>
  </si>
  <si>
    <t xml:space="preserve">Verify that the tool includes the Decomposes relationship in its metamodel out-of-the-box without any need for customization or configuration and it is constrained to only be attached to the Function entity at the source end and the Function entity at the sink end.</t>
  </si>
  <si>
    <t xml:space="preserve">Verify that the tool includes the Communicates with relationship in its metamodel out-of-the-box without any need for customization or configuration and it is constrained to only be attached to the Function entity at the source end and the Function entity at the sink end.</t>
  </si>
  <si>
    <t xml:space="preserve">Verify that the tool includes the Addresses relationship in its metamodel out-of-the-box without any need for customization or configuration and it is constrained to only be attached to the Goal entity at the source end and the Driver entity at the sink end.</t>
  </si>
  <si>
    <t xml:space="preserve">Verify that the tool includes the Is realized through relationship in its metamodel out-of-the-box without any need for customization or configuration and it is constrained to only be attached to the Goal entity at the source end and the Objective entity at the sink end.</t>
  </si>
  <si>
    <t xml:space="preserve">Verify that the tool includes the Decomposes relationship in its metamodel out-of-the-box without any need for customization or configuration and it is constrained to only be attached to the Goal entity at the source end and the Goal entity at the sink end.</t>
  </si>
  <si>
    <t xml:space="preserve">Verify that the tool includes the Contains relationship in its metamodel out-of-the-box without any need for customization or configuration and it is constrained to only be attached to the Location entity at the source end and the Actor entity at the sink end.</t>
  </si>
  <si>
    <t xml:space="preserve">Verify that the tool includes the Contains relationship in its metamodel out-of-the-box without any need for customization or configuration and it is constrained to only be attached to the Location entity at the source end and the Organization Unit entity at the sink end.</t>
  </si>
  <si>
    <t xml:space="preserve">Verify that the tool includes the Contains relationship in its metamodel out-of-the-box without any need for customization or configuration and it is constrained to only be attached to the Location entity at the source end and the Physical Application Component entity at the sink end.</t>
  </si>
  <si>
    <t xml:space="preserve">Verify that the tool includes the Contains relationship in its metamodel out-of-the-box without any need for customization or configuration and it is constrained to only be attached to the Location entity at the source end and the Physical Data Component entity at the sink end.</t>
  </si>
  <si>
    <t xml:space="preserve">Verify that the tool includes the Contains relationship in its metamodel out-of-the-box without any need for customization or configuration and it is constrained to only be attached to the Location entity at the source end and the Physical Technology Component entity at the sink end.</t>
  </si>
  <si>
    <t xml:space="preserve">Verify that the tool includes the Decomposes relationship in its metamodel out-of-the-box without any need for customization or configuration and it is constrained to only be attached to the Location entity at the source end and the Location entity at the sink end.</t>
  </si>
  <si>
    <t xml:space="preserve">Verify that the tool includes the Operates on relationship in its metamodel out-of-the-box without any need for customization or configuration and it is constrained to only be attached to the Logical Application Component entity at the source end and the Data Entity entity at the sink end.</t>
  </si>
  <si>
    <t xml:space="preserve">Verify that the tool includes the Is extended by relationship in its metamodel out-of-the-box without any need for customization or configuration and it is constrained to only be attached to the Logical Application Component entity at the source end and the Physical Application Component entity at the sink end.</t>
  </si>
  <si>
    <t xml:space="preserve">Verify that the tool includes the Implements relationship in its metamodel out-of-the-box without any need for customization or configuration and it is constrained to only be attached to the Logical Application Component entity at the source end and the Service entity at the sink end.</t>
  </si>
  <si>
    <t xml:space="preserve">Verify that the tool includes the Decomposes relationship in its metamodel out-of-the-box without any need for customization or configuration and it is constrained to only be attached to the Logical Application Component entity at the source end and the Logical Application Component entity at the sink end.</t>
  </si>
  <si>
    <t xml:space="preserve">Verify that the tool includes the Communicates with relationship in its metamodel out-of-the-box without any need for customization or configuration and it is constrained to only be attached to the Logical Application Component entity at the source end and the Logical Application Component entity at the sink end.</t>
  </si>
  <si>
    <t xml:space="preserve">Verify that the tool includes the Encapsulates relationship in its metamodel out-of-the-box without any need for customization or configuration and it is constrained to only be attached to the Logical Data Component entity at the source end and the Data Entity entity at the sink end.</t>
  </si>
  <si>
    <t xml:space="preserve">Verify that the tool includes the Is extended by relationship in its metamodel out-of-the-box without any need for customization or configuration and it is constrained to only be attached to the Logical Data Component entity at the source end and the Physical Data Component entity at the sink end.</t>
  </si>
  <si>
    <t xml:space="preserve">Verify that the tool includes the Is extended by relationship in its metamodel out-of-the-box without any need for customization or configuration and it is constrained to only be attached to the Logical Technology Component entity at the source end and the Physical Technology Component entity at the sink end.</t>
  </si>
  <si>
    <t xml:space="preserve">Verify that the tool includes the Supplies relationship in its metamodel out-of-the-box without any need for customization or configuration and it is constrained to only be attached to the Logical Technology Component entity at the source end and the Platform Service entity at the sink end.</t>
  </si>
  <si>
    <t xml:space="preserve">Verify that the tool includes the Provides platform for relationship in its metamodel out-of-the-box without any need for customization or configuration and it is constrained to only be attached to the Logical Technology Component entity at the source end and the Service entity at the sink end.</t>
  </si>
  <si>
    <t xml:space="preserve">Verify that the tool includes the Decomposes relationship in its metamodel out-of-the-box without any need for customization or configuration and it is constrained to only be attached to the Logical Technology Component entity at the source end and the Logical Technology Component entity at the sink end.</t>
  </si>
  <si>
    <t xml:space="preserve">Verify that the tool includes the Is dependent on relationship in its metamodel out-of-the-box without any need for customization or configuration and it is constrained to only be attached to the Logical Technology Component entity at the source end and the Logical Technology Component entity at the sink end.</t>
  </si>
  <si>
    <t xml:space="preserve">Verify that the tool includes the Sets performance criteria for relationship in its metamodel out-of-the-box without any need for customization or configuration and it is constrained to only be attached to the Measure entity at the source end and the Objective entity at the sink end.</t>
  </si>
  <si>
    <t xml:space="preserve">Verify that the tool includes the Sets performance criteria for relationship in its metamodel out-of-the-box without any need for customization or configuration and it is constrained to only be attached to the Measure entity at the source end and the Service entity at the sink end.</t>
  </si>
  <si>
    <t xml:space="preserve">Verify that the tool includes the Decomposes relationship in its metamodel out-of-the-box without any need for customization or configuration and it is constrained to only be attached to the Measure entity at the source end and the Measure entity at the sink end.</t>
  </si>
  <si>
    <t xml:space="preserve">Verify that the tool includes the Realizes relationship in its metamodel out-of-the-box without any need for customization or configuration and it is constrained to only be attached to the Objective entity at the source end and the Goal entity at the sink end.</t>
  </si>
  <si>
    <t xml:space="preserve">Verify that the tool includes the Is tracked against relationship in its metamodel out-of-the-box without any need for customization or configuration and it is constrained to only be attached to the Objective entity at the source end and the Measure entity at the sink end.</t>
  </si>
  <si>
    <t xml:space="preserve">Verify that the tool includes the Decomposes relationship in its metamodel out-of-the-box without any need for customization or configuration and it is constrained to only be attached to the Objective entity at the source end and the Objective entity at the sink end.</t>
  </si>
  <si>
    <t xml:space="preserve">Verify that the tool includes the Contains relationship in its metamodel out-of-the-box without any need for customization or configuration and it is constrained to only be attached to the Organization Unit entity at the source end and the Actor entity at the sink end.</t>
  </si>
  <si>
    <t xml:space="preserve">Verify that the tool includes the Is motivated by relationship in its metamodel out-of-the-box without any need for customization or configuration and it is constrained to only be attached to the Organization Unit entity at the source end and the Driver entity at the sink end.</t>
  </si>
  <si>
    <t xml:space="preserve">Verify that the tool includes the Owns relationship in its metamodel out-of-the-box without any need for customization or configuration and it is constrained to only be attached to the Organization Unit entity at the source end and the Function entity at the sink end.</t>
  </si>
  <si>
    <t xml:space="preserve">Verify that the tool includes the Operates in relationship in its metamodel out-of-the-box without any need for customization or configuration and it is constrained to only be attached to the Organization Unit entity at the source end and the Location entity at the sink end.</t>
  </si>
  <si>
    <t xml:space="preserve">Verify that the tool includes the Produces relationship in its metamodel out-of-the-box without any need for customization or configuration and it is constrained to only be attached to the Organization Unit entity at the source end and the Product entity at the sink end.</t>
  </si>
  <si>
    <t xml:space="preserve">Verify that the tool includes the Owns and Governs relationship in its metamodel out-of-the-box without any need for customization or configuration and it is constrained to only be attached to the Organization Unit entity at the source end and the Service entity at the sink end.</t>
  </si>
  <si>
    <t xml:space="preserve">Verify that the tool includes the Decomposes relationship in its metamodel out-of-the-box without any need for customization or configuration and it is constrained to only be attached to the Organization Unit entity at the source end and the Organization Unit entity at the sink end.</t>
  </si>
  <si>
    <t xml:space="preserve">Verify that the tool includes the Ishosted in relationship in its metamodel out-of-the-box without any need for customization or configuration and it is constrained to only be attached to the Physical Application Component entity at the source end and the Location entity at the sink end.</t>
  </si>
  <si>
    <t xml:space="preserve">Verify that the tool includes the Extends relationship in its metamodel out-of-the-box without any need for customization or configuration and it is constrained to only be attached to the Physical Application Component entity at the source end and the Logical Application Component entity at the sink end.</t>
  </si>
  <si>
    <t xml:space="preserve">Verify that the tool includes the Encapsulates relationship in its metamodel out-of-the-box without any need for customization or configuration and it is constrained to only be attached to the Physical Application Component entity at the source end and the Physical Data Component entity at the sink end.</t>
  </si>
  <si>
    <t xml:space="preserve">Verify that the tool includes the Is realized by relationship in its metamodel out-of-the-box without any need for customization or configuration and it is constrained to only be attached to the Physical Application Component entity at the source end and the Physical Technology Component entity at the sink end.</t>
  </si>
  <si>
    <t xml:space="preserve">Verify that the tool includes the Decomposes relationship in its metamodel out-of-the-box without any need for customization or configuration and it is constrained to only be attached to the Physical Application Component entity at the source end and the Physical Application Component entity at the sink end.</t>
  </si>
  <si>
    <t xml:space="preserve">Verify that the tool includes the Communicates with relationship in its metamodel out-of-the-box without any need for customization or configuration and it is constrained to only be attached to the Physical Application Component entity at the source end and the Physical Application Component entity at the sink end.</t>
  </si>
  <si>
    <t xml:space="preserve">Verify that the tool includes the Ishosted in relationship in its metamodel out-of-the-box without any need for customization or configuration and it is constrained to only be attached to the Physical Data Component entity at the source end and the Location entity at the sink end.</t>
  </si>
  <si>
    <t xml:space="preserve">Verify that the tool includes the Extends relationship in its metamodel out-of-the-box without any need for customization or configuration and it is constrained to only be attached to the Physical Data Component entity at the source end and the Logical Data Component entity at the sink end.</t>
  </si>
  <si>
    <t xml:space="preserve">Verify that the tool includes the Decomposes relationship in its metamodel out-of-the-box without any need for customization or configuration and it is constrained to only be attached to the Physical Data Component entity at the source end and the Physical Data Component entity at the sink end.</t>
  </si>
  <si>
    <t xml:space="preserve">Verify that the tool includes the Encapsulates relationship in its metamodel out-of-the-box without any need for customization or configuration and it is constrained to only be attached to the Physical Data Component entity at the source end and the Physical Application Component entity at the sink end.</t>
  </si>
  <si>
    <t xml:space="preserve">Verify that the tool includes the Is hosted in relationship in its metamodel out-of-the-box without any need for customization or configuration and it is constrained to only be attached to the Physical Technology Component entity at the source end and the Location entity at the sink end.</t>
  </si>
  <si>
    <t xml:space="preserve">Verify that the tool includes the Realizes relationship in its metamodel out-of-the-box without any need for customization or configuration and it is constrained to only be attached to the Physical Technology Component entity at the source end and the Physical Application Component entity at the sink end.</t>
  </si>
  <si>
    <t xml:space="preserve">Verify that the tool includes the Extends relationship in its metamodel out-of-the-box without any need for customization or configuration and it is constrained to only be attached to the Physical Technology Component entity at the source end and the Logical Technology Component entity at the sink end.</t>
  </si>
  <si>
    <t xml:space="preserve">Verify that the tool includes the Decomposes relationship in its metamodel out-of-the-box without any need for customization or configuration and it is constrained to only be attached to the Physical Technology Component entity at the source end and the Physical Technology Component entity at the sink end.</t>
  </si>
  <si>
    <t xml:space="preserve">Verify that the tool includes the Is dependent on relationship in its metamodel out-of-the-box without any need for customization or configuration and it is constrained to only be attached to the Physical Technology Component entity at the source end and the Physical Technology Component entity at the sink end.</t>
  </si>
  <si>
    <t xml:space="preserve">Verify that the tool includes the Is supplied by relationship in its metamodel out-of-the-box without any need for customization or configuration and it is constrained to only be attached to the Platform Service entity at the source end and the Logical Technology Component entity at the sink end.</t>
  </si>
  <si>
    <t xml:space="preserve">Verify that the tool includes the Involves relationship in its metamodel out-of-the-box without any need for customization or configuration and it is constrained to only be attached to the Process entity at the source end and the Actor entity at the sink end.</t>
  </si>
  <si>
    <t xml:space="preserve">Verify that the tool includes the Is guided by relationship in its metamodel out-of-the-box without any need for customization or configuration and it is constrained to only be attached to the Process entity at the source end and the Control entity at the sink end.</t>
  </si>
  <si>
    <t xml:space="preserve">Verify that the tool includes the Generates relationship in its metamodel out-of-the-box without any need for customization or configuration and it is constrained to only be attached to the Process entity at the source end and the Event entity at the sink end.</t>
  </si>
  <si>
    <t xml:space="preserve">Verify that the tool includes the Resolves relationship in its metamodel out-of-the-box without any need for customization or configuration and it is constrained to only be attached to the Process entity at the source end and the Event entity at the sink end.</t>
  </si>
  <si>
    <t xml:space="preserve">Verify that the tool includes the Orchestrates relationship in its metamodel out-of-the-box without any need for customization or configuration and it is constrained to only be attached to the Process entity at the source end and the Function entity at the sink end.</t>
  </si>
  <si>
    <t xml:space="preserve">Verify that the tool includes the Decomposes relationship in its metamodel out-of-the-box without any need for customization or configuration and it is constrained to only be attached to the Process entity at the source end and the Function entity at the sink end.</t>
  </si>
  <si>
    <t xml:space="preserve">Verify that the tool includes the Produces relationship in its metamodel out-of-the-box without any need for customization or configuration and it is constrained to only be attached to the Process entity at the source end and the Product entity at the sink end.</t>
  </si>
  <si>
    <t xml:space="preserve">Verify that the tool includes the Orchestrates relationship in its metamodel out-of-the-box without any need for customization or configuration and it is constrained to only be attached to the Process entity at the source end and the Service entity at the sink end.</t>
  </si>
  <si>
    <t xml:space="preserve">Verify that the tool includes the Decomposes relationship in its metamodel out-of-the-box without any need for customization or configuration and it is constrained to only be attached to the Process entity at the source end and the Service entity at the sink end.</t>
  </si>
  <si>
    <t xml:space="preserve">Verify that the tool includes the Decomposes relationship in its metamodel out-of-the-box without any need for customization or configuration and it is constrained to only be attached to the Process entity at the source end and the Process entity at the sink end.</t>
  </si>
  <si>
    <t xml:space="preserve">Verify that the tool includes the Precedes/Follows relationship in its metamodel out-of-the-box without any need for customization or configuration and it is constrained to only be attached to the Process entity at the source end and the Process entity at the sink end.</t>
  </si>
  <si>
    <t xml:space="preserve">Verify that the tool includes the Is produced by relationship in its metamodel out-of-the-box without any need for customization or configuration and it is constrained to only be attached to the Product entity at the source end and the Organization Unit entity at the sink end.</t>
  </si>
  <si>
    <t xml:space="preserve">Verify that the tool includes the Is produced by relationship in its metamodel out-of-the-box without any need for customization or configuration and it is constrained to only be attached to the Product entity at the source end and the Process entity at the sink end.</t>
  </si>
  <si>
    <t xml:space="preserve">Verify that the tool includes the Is performed by relationship in its metamodel out-of-the-box without any need for customization or configuration and it is constrained to only be attached to the Role entity at the source end and the Actor entity at the sink end.</t>
  </si>
  <si>
    <t xml:space="preserve">Verify that the tool includes the Accesses relationship in its metamodel out-of-the-box without any need for customization or configuration and it is constrained to only be attached to the Role entity at the source end and the Function entity at the sink end.</t>
  </si>
  <si>
    <t xml:space="preserve">Verify that the tool includes the Decomposes relationship in its metamodel out-of-the-box without any need for customization or configuration and it is constrained to only be attached to the Role entity at the source end and the Role entity at the sink end.</t>
  </si>
  <si>
    <t xml:space="preserve">Verify that the tool includes the Is provided to relationship in its metamodel out-of-the-box without any need for customization or configuration and it is constrained to only be attached to the Service entity at the source end and the Actor entity at the sink end.</t>
  </si>
  <si>
    <t xml:space="preserve">Verify that the tool includes the Is governed and measured by relationship in its metamodel out-of-the-box without any need for customization or configuration and it is constrained to only be attached to the Service entity at the source end and the Contract entity at the sink end.</t>
  </si>
  <si>
    <t xml:space="preserve">Verify that the tool includes the Provides relationship in its metamodel out-of-the-box without any need for customization or configuration and it is constrained to only be attached to the Service entity at the source end and the Data Entity entity at the sink end.</t>
  </si>
  <si>
    <t xml:space="preserve">Verify that the tool includes the Consumes relationship in its metamodel out-of-the-box without any need for customization or configuration and it is constrained to only be attached to the Service entity at the source end and the Data Entity entity at the sink end.</t>
  </si>
  <si>
    <t xml:space="preserve">Verify that the tool includes the Resolves relationship in its metamodel out-of-the-box without any need for customization or configuration and it is constrained to only be attached to the Service entity at the source end and the Event entity at the sink end.</t>
  </si>
  <si>
    <t xml:space="preserve">Verify that the tool includes the Provides governed interface to access relationship in its metamodel out-of-the-box without any need for customization or configuration and it is constrained to only be attached to the Service entity at the source end and the Function entity at the sink end.</t>
  </si>
  <si>
    <t xml:space="preserve">Verify that the tool includes the Is realized through relationship in its metamodel out-of-the-box without any need for customization or configuration and it is constrained to only be attached to the Service entity at the source end and the Logical Application Component entity at the sink end.</t>
  </si>
  <si>
    <t xml:space="preserve">Verify that the tool includes the Is implemented on relationship in its metamodel out-of-the-box without any need for customization or configuration and it is constrained to only be attached to the Service entity at the source end and the Logical Technology Component entity at the sink end.</t>
  </si>
  <si>
    <t xml:space="preserve">Verify that the tool includes the Is tracked against relationship in its metamodel out-of-the-box without any need for customization or configuration and it is constrained to only be attached to the Service entity at the source end and the Measure entity at the sink end.</t>
  </si>
  <si>
    <t xml:space="preserve">Verify that the tool includes the Is owned and governed by relationship in its metamodel out-of-the-box without any need for customization or configuration and it is constrained to only be attached to the Service entity at the source end and the Organization Unit entity at the sink end.</t>
  </si>
  <si>
    <t xml:space="preserve">Verify that the tool includes the Supports relationship in its metamodel out-of-the-box without any need for customization or configuration and it is constrained to only be attached to the Service entity at the source end and the Process entity at the sink end.</t>
  </si>
  <si>
    <t xml:space="preserve">Verify that the tool includes the Is realized by relationship in its metamodel out-of-the-box without any need for customization or configuration and it is constrained to only be attached to the Service entity at the source end and the Process entity at the sink end.</t>
  </si>
  <si>
    <t xml:space="preserve">Verify that the tool includes the Meets relationship in its metamodel out-of-the-box without any need for customization or configuration and it is constrained to only be attached to the Service entity at the source end and the Service Quality entity at the sink end.</t>
  </si>
  <si>
    <t xml:space="preserve">Verify that the tool includes the Consumes relationship in its metamodel out-of-the-box without any need for customization or configuration and it is constrained to only be attached to the Service entity at the source end and the Service entity at the sink end.</t>
  </si>
  <si>
    <t xml:space="preserve">Verify that the tool includes the Decomposes relationship in its metamodel out-of-the-box without any need for customization or configuration and it is constrained to only be attached to the Service entity at the source end and the Service entity at the sink end.</t>
  </si>
  <si>
    <t xml:space="preserve">Verify that the tool includes the Applies to relationship in its metamodel out-of-the-box without any need for customization or configuration and it is constrained to only be attached to the Service Quality entity at the source end and the Contract entity at the sink end.</t>
  </si>
  <si>
    <t xml:space="preserve">Verify that the tool includes the Applies to relationship in its metamodel out-of-the-box without any need for customization or configuration and it is constrained to only be attached to the Service Quality entity at the source end and the Service entity at the sink end.</t>
  </si>
  <si>
    <t xml:space="preserve">Verify that the tool includes the Delivers relationship in its metamodel out-of-the-box without any need for customization or configuration and it is constrained to only be attached to the Work Package entity at the source end and the Capability entity at the sink end.</t>
  </si>
  <si>
    <t xml:space="preserve">Verify that the tool includes a view of the viewpoints associated with the core content metamodel and extensions as per figure 35-3 and that this view hyperlinks to all subsequent views in the tool.</t>
  </si>
  <si>
    <t xml:space="preserve">Verify that the tool includes the Principles catalog viewpoint in its metamodel out-of-the-box without any need for customization or configuration and it is constrained to only allow the following content metamodel entities and any relationships between them; Principles.</t>
  </si>
  <si>
    <t xml:space="preserve">Verify that the tool includes the Stakeholder Map matrix in its metamodel out-of-the-box without any need for customization or configuration and it is constrained to only allow the Requires content metamodel relationship between the following content metamodel entities; Stakeholder and Viewpoint.</t>
  </si>
  <si>
    <t xml:space="preserve">Verify that the tool includes the Value Chain diagram in its metamodel out-of-the-box without any need for customization or configuration and it is constrained to only allow the Activity content metamodel entities and the TBA content metamodel relationships between them.</t>
  </si>
  <si>
    <t xml:space="preserve">Verify that the tool includes the Solution Concept Diagram in its metamodel out-of-the-box without any need for customization or configuration and it is constrained to only allow the TBA content metamodel entities and the TBA content metamodel relationships between them.</t>
  </si>
  <si>
    <t xml:space="preserve">Verify that the tool includes the Organization/Actor catalog in its metamodel out-of-the-box without any need for customization or configuration and it is constrained to only allow the following content metamodel entities and any relationships between them; Organization Unit and Actor.</t>
  </si>
  <si>
    <t xml:space="preserve">Verify that the tool includes the Driver/Goal/Objective catalog in its metamodel out-of-the-box without any need for customization or configuration and it is constrained to only allow the following content metamodel entities and any relationships between them; Driver, Goal, Measure, Objective, Organization Unit and Actor.</t>
  </si>
  <si>
    <t xml:space="preserve">Verify that the tool includes the Role catalog in its metamodel out-of-the-box without any need for customization or configuration and it is constrained to only allow the following content metamodel entities and any relationships between them; Role.</t>
  </si>
  <si>
    <t xml:space="preserve">Verify that the tool includes the Business Service/Function catalog in its metamodel out-of-the-box without any need for customization or configuration and it is constrained to only allow the following content metamodel entities and any relationships between them; Organization Unit, Actor, Function and Business Service.</t>
  </si>
  <si>
    <t xml:space="preserve">Verify that the tool includes the Location catalog in its metamodel out-of-the-box without any need for customization or configuration and it is constrained to only allow the following content metamodel entities and any relationships between them; Location.</t>
  </si>
  <si>
    <t xml:space="preserve">Verify that the tool includes the Process/Event/Control/Product catalog in its metamodel out-of-the-box without any need for customization or configuration and it is constrained to only allow the following content metamodel entities and any relationships between them; Event, Process and Product.</t>
  </si>
  <si>
    <t xml:space="preserve">Verify that the tool includes the Contract/Measure catalog in its metamodel out-of-the-box without any need for customization or configuration and it is constrained to only allow the following content metamodel entities and any relationships between them; Measure and Business Service.</t>
  </si>
  <si>
    <t xml:space="preserve">Verify that the tool includes the Business Interaction matrix in its metamodel out-of-the-box without any need for customization or configuration and it is constrained to only allow the Owns content metamodel relationship between the following content metamodel entities; Organization Unit and Function.</t>
  </si>
  <si>
    <t xml:space="preserve">Verify that the tool includes the Actor/Role matrix in its metamodel out-of-the-box without any need for customization or configuration and it is constrained to only allow the Involves content metamodel relationship between the following content metamodel entities; Actor and Role.</t>
  </si>
  <si>
    <t xml:space="preserve">Verify that the tool includes the Business Footprint diagram in its metamodel out-of-the-box without any need for customization or configuration and it is constrained to only allow the Driver, Goal, Measure, Objective, Organization Unit, Actor, Function, Process, Application/IS Service, Business Service and Application/System content metamodel entities and the Owns, Addresses, Supports, At Location, Involves, Implemented By, Realizes, Sets performance criteria for, Produces, Uses Service, Generates and Motivates content metamodel relationships between them.</t>
  </si>
  <si>
    <t xml:space="preserve">Verify that the tool includes the Business Service/Information diagram in its metamodel out-of-the-box without any need for customization or configuration and it is constrained to only allow the Application/IS Service, Business Service, Data Entity and Application/System content metamodel entities and the Operates On, Relates To, Data Access, Uses Service and Communicates content metamodel relationships between them.</t>
  </si>
  <si>
    <t xml:space="preserve">Verify that the tool includes the Functional Decomposition diagram in its metamodel out-of-the-box without any need for customization or configuration and it is constrained to only allow the Organization Unit and Function content metamodel entities and the Owns content metamodel relationships between them.</t>
  </si>
  <si>
    <t xml:space="preserve">Verify that the tool includes the Product Lifecycle diagram in its metamodel out-of-the-box without any need for customization or configuration and it is constrained to only allow the TBA content metamodel entities and the TBA content metamodel relationships between them.</t>
  </si>
  <si>
    <t xml:space="preserve">Verify that the tool includes the Goal/Objective/Service diagram in its metamodel out-of-the-box without any need for customization or configuration and it is constrained to only allow the Driver, Goal, Measure, Objective, Organization Unit, Actor, Application/IS Service and Business Service content metamodel entities and the Addresses, Realizes, Sets performance criteria for, Uses Service and Motivates content metamodel relationships between them.</t>
  </si>
  <si>
    <t xml:space="preserve">Verify that the tool includes the Use-case diagram in its metamodel out-of-the-box without any need for customization or configuration and it is constrained to only allow the Actor, Application/IS Service and Business Service content metamodel entities and the Uses Service content metamodel relationships between them.</t>
  </si>
  <si>
    <t xml:space="preserve">Verify that the tool includes the Organization Decomposition diagram in its metamodel out-of-the-box without any need for customization or configuration and it is constrained to only allow the Organization Unit and Location content metamodel entities and the At Location content metamodel relationships between them.</t>
  </si>
  <si>
    <t xml:space="preserve">Verify that the tool includes the Process Flow diagram in its metamodel out-of-the-box without any need for customization or configuration and it is constrained to only allow the Process, Product and Event content metamodel entities and the Generates and Produces content metamodel relationships between them.</t>
  </si>
  <si>
    <t xml:space="preserve">Verify that the tool includes the Event diagram in its metamodel out-of-the-box without any need for customization or configuration and it is constrained to only allow the Process, Product and Event content metamodel entities and the Generates and Produces content metamodel relationships between them.</t>
  </si>
  <si>
    <t xml:space="preserve">Verify that the tool includes the Data Entity/Data Component catalog in its metamodel out-of-the-box without any need for customization or configuration and it is constrained to only allow the following content metamodel entities and any relationships between them; Data Entity, Logical Component and Physical Component.</t>
  </si>
  <si>
    <t xml:space="preserve">Verify that the tool includes the Data Entity/Business Function matrix in its metamodel out-of-the-box without any need for customization or configuration and it is constrained to only allow the Data Access content metamodel relationship between the following content metamodel entities; Organization Unit, Function, Application/IS Service, Business Service and Data Entity.</t>
  </si>
  <si>
    <t xml:space="preserve">Verify that the tool includes the System/Data matrix in its metamodel out-of-the-box without any need for customization or configuration and it is constrained to only allow the Operates On content metamodel relationship between the following content metamodel entities; Data Entity and Application / System.</t>
  </si>
  <si>
    <t xml:space="preserve">Verify that the tool includes the Class diagram in its metamodel out-of-the-box without any need for customization or configuration and it is constrained to only allow the Application/IS Service, Business Service and Data Entity content metamodel entities and the Relates To and Data Access content metamodel relationships between them.</t>
  </si>
  <si>
    <t xml:space="preserve">Verify that the tool includes the Data Dissemination diagram in its metamodel out-of-the-box without any need for customization or configuration and it is constrained to only allow the Application/IS Service, Business Service, Data Entity, Application/System and Logical Component content metamodel entities and the Uses Service, Uses Platform, Data Access, Implemented By, Relates To and Operates On content metamodel relationships between them.</t>
  </si>
  <si>
    <t xml:space="preserve">Verify that the tool includes the Data Security diagram in its metamodel out-of-the-box or may through customization or configuration and it is constrained to only allow the TBA content metamodel entities and the TBA content metamodel relationships between them.</t>
  </si>
  <si>
    <t xml:space="preserve">Verify that the tool includes the Class Hierarchy diagram in its metamodel out-of-the-box or may through customization or configuration and it is constrained to only allow the TBA content metamodel entities and the TBA content metamodel relationships between them.</t>
  </si>
  <si>
    <t xml:space="preserve">Verify that the tool includes the Data Migration diagram in its metamodel out-of-the-box or may through customization or configuration and it is constrained to only allow the TBA content metamodel entities and the TBA content metamodel relationships between them.</t>
  </si>
  <si>
    <t xml:space="preserve">Verify that the tool includes the Data Lifecycle diagram in its metamodel out-of-the-box or may through customization or configuration and it is constrained to only allow the TBA content metamodel entities and the TBA content metamodel relationships between them.</t>
  </si>
  <si>
    <t xml:space="preserve">Verify that the tool includes the Application Portfolio catalog in its metamodel out-of-the-box without any need for customization or configuration and it is constrained to only allow the following content metamodel entities and any relationships between them; Organization Unit, Application/IS Service, Business Service, Application/System, Logical Component.</t>
  </si>
  <si>
    <t xml:space="preserve">Verify that the tool includes the Interface catalog in its metamodel out-of-the-box without any need for customization or configuration and it is constrained to only allow the following content metamodel entities and any relationships between them; Data Entity and Application/System.</t>
  </si>
  <si>
    <t xml:space="preserve">Verify that the tool includes the System/Organization matrix in its metamodel out-of-the-box without any need for customization or configuration and it is constrained to only allow the Owns content metamodel relationship between the following content metamodel entities; Organization Unit and Application / System.</t>
  </si>
  <si>
    <t xml:space="preserve">Verify that the tool includes the Role/System matrix in its metamodel out-of-the-box without any need for customization or configuration and it is constrained to only allow the Uses Module content metamodel relationship between the following content metamodel entities; Role and Application/System.</t>
  </si>
  <si>
    <t xml:space="preserve">Verify that the tool includes the System/Function matrix in its metamodel out-of-the-box without any need for customization or configuration and it is constrained to only allow the Supports and Implemented By content metamodel relationship between the following content metamodel entities; Function and Application/System.</t>
  </si>
  <si>
    <t xml:space="preserve">Verify that the tool includes the Application Interaction matrix in its metamodel out-of-the-box without any need for customization or configuration and it is constrained to only allow the Communicates With content metamodel relationship between the following content metamodel entities; Application/System.</t>
  </si>
  <si>
    <t xml:space="preserve">Verify that the tool includes the Application Communication diagram in its metamodel out-of-the-box without any need for customization or configuration and it is constrained to only allow the Application/IS Service, Business Service, Data Entity and Application/System content metamodel entities and the Operates On, Communicates With, Data Access, Uses Service and Implemented By content metamodel relationships between them.</t>
  </si>
  <si>
    <t xml:space="preserve">Verify that the tool includes the Application and User Location diagram in its metamodel out-of-the-box without any need for customization or configuration and it is constrained to only allow the Actor, Location, Organization Unit and Application/System content metamodel entities and the Involves, At Location and Owns content metamodel relationships between them.</t>
  </si>
  <si>
    <t xml:space="preserve">Verify that the tool includes the System Use-case diagram in its metamodel out-of-the-box without any need for customization or configuration and it is constrained to only allow the Role, Application/System and Application Module content metamodel entities and the Uses Module content metamodel relationships between them.</t>
  </si>
  <si>
    <t xml:space="preserve">Verify that the tool includes the Enterprise Manageability diagram in its metamodel out-of-the-box without any need for customization or configuration and it is constrained to only allow the Role, Data Entity, Application/System and Application Module content metamodel entities and the Communicates With, Uses Module and Operates On content metamodel relationships between them.</t>
  </si>
  <si>
    <t xml:space="preserve">Verify that the tool includes the Process-System Realization diagram in its metamodel out-of-the-box without any need for customization or configuration and it is constrained to only allow the Role, Event, Process, Data Entity, Product and Application/System content metamodel entities and the Operates On, Produces, Involves and Generates content metamodel relationships between them.</t>
  </si>
  <si>
    <t xml:space="preserve">Verify that the tool includes the Software Engineering diagram in its metamodel out-of-the-box without any need for customization or configuration and it is constrained to only allow the Application/System and Application Module content metamodel entities and the Communicates With content metamodel relationships between them.</t>
  </si>
  <si>
    <t xml:space="preserve">Verify that the tool includes the Application Migration diagram in its metamodel out-of-the-box or may through customization or configuration and it is constrained to only allow the TBA content metamodel entities and the TBA content metamodel relationships between them.</t>
  </si>
  <si>
    <t xml:space="preserve">Verify that the tool includes the Software Distribution diagram in its metamodel out-of-the-box or may through customization or configuration and it is constrained to only allow the TBA content metamodel entities and the TBA content metamodel relationships between them.</t>
  </si>
  <si>
    <t xml:space="preserve">Verify that the tool includes the Technology Standards catalog in its metamodel out-of-the-box without any need for customization or configuration and it is constrained to only allow the following content metamodel entities and any relationships between them; Standard.</t>
  </si>
  <si>
    <t xml:space="preserve">Verify that the tool includes the Technology Portfolio catalog in its metamodel out-of-the-box without any need for customization or configuration and it is constrained to only allow the following content metamodel entities and any relationships between them; Location, Application/System, Logical Component and Physical Component.</t>
  </si>
  <si>
    <t xml:space="preserve">Verify that the tool includes the System/Technology matrix in its metamodel out-of-the-box without any need for customization or configuration and it is constrained to only allow the Uses Platform, At Location and Hosts content metamodel relationship between the following content metamodel entities; Location, Application/System, Logical Component and Physical Component.</t>
  </si>
  <si>
    <t xml:space="preserve">Verify that the tool includes the Environments and Locations diagram in its metamodel out-of-the-box without any need for customization or configuration and it is constrained to only allow the Location, Application/System, Logical Component and Physical Component content metamodel entities and the Uses Platform, At Location and Hosts content metamodel relationships between them.</t>
  </si>
  <si>
    <t xml:space="preserve">Verify that the tool includes the Platform Decomposition diagram in its metamodel out-of-the-box without any need for customization or configuration and it is constrained to only allow the Location, Logical Component and Physical Component content metamodel entities and the Uses Platform and At Location content metamodel relationships between them.</t>
  </si>
  <si>
    <t xml:space="preserve">Verify that the tool includes the Processing diagram in its metamodel out-of-the-box or may through customization or configuration and it is constrained to only allow the TBA content metamodel entities and the TBA content metamodel relationships between them.</t>
  </si>
  <si>
    <t xml:space="preserve">Verify that the tool includes the Network Computing/Hardware diagram in its metamodel out-of-the-box or may through customization or configuration and it is constrained to only allow the TBA content metamodel entities and the TBA content metamodel relationships between them.</t>
  </si>
  <si>
    <t xml:space="preserve">Verify that the tool includes the Communications Engineering diagram in its metamodel out-of-the-box without any need for customization or configuration and it is constrained to only allow the Location and Physical Component content metamodel entities and the Network and At Location content metamodel relationships between them.</t>
  </si>
  <si>
    <t xml:space="preserve">Verify that the tool includes the Project Context diagram in its metamodel out-of-the-box or may through customization or configuration and it is constrained to only allow the TBA content metamodel entities and the TBA content metamodel relationships between them.</t>
  </si>
  <si>
    <t xml:space="preserve">Verify that the tool includes the Benefits diagram in its metamodel out-of-the-box or may through customization or configuration and it is constrained to only allow the TBA content metamodel entities and the TBA content metamodel relationships between them.</t>
  </si>
  <si>
    <t xml:space="preserve">Verify that the tool includes the Requirements catalog in its metamodel out-of-the-box without any need for customization or configuration and it is constrained to only allow the following content metamodel entities and any relationships between them; Requirements.</t>
  </si>
  <si>
    <t xml:space="preserve">TBD how to test conformance for these deliverables?  There are document templates so perhaps that all the sections from the templates can be generated / completed?  Or perhaps a more generic specify, identify, manage, approve, generate, visualize, etc for each deliverable?</t>
  </si>
  <si>
    <t xml:space="preserve">TBD how to test conformance for ABBs/SBBs?  There is a comprehensive example in the standard but there are many ambiguities with it.  Avolution have defined an example set of ABBs / SBBs in their TOGAF 9 sample project in ABACUS???</t>
  </si>
</sst>
</file>

<file path=xl/styles.xml><?xml version="1.0" encoding="utf-8"?>
<styleSheet xmlns="http://schemas.openxmlformats.org/spreadsheetml/2006/main">
  <numFmts count="3">
    <numFmt numFmtId="164" formatCode="General"/>
    <numFmt numFmtId="165" formatCode="0"/>
    <numFmt numFmtId="166" formatCode="[$-409]m/d/yyyy"/>
  </numFmts>
  <fonts count="10">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
      <u val="single"/>
      <sz val="11"/>
      <color rgb="FF0000FF"/>
      <name val="Calibri"/>
      <family val="2"/>
    </font>
    <font>
      <b val="true"/>
      <sz val="9"/>
      <color rgb="FF000000"/>
      <name val="Tahoma"/>
      <family val="0"/>
      <charset val="1"/>
    </font>
    <font>
      <sz val="9"/>
      <color rgb="FF000000"/>
      <name val="Tahoma"/>
      <family val="0"/>
      <charset val="1"/>
    </font>
    <font>
      <b val="true"/>
      <sz val="11"/>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5" fontId="5" fillId="3" borderId="2" xfId="0" applyFont="true" applyBorder="true" applyAlignment="true" applyProtection="false">
      <alignment horizontal="general" vertical="top" textRotation="0" wrapText="tru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Relationship Id="rId11" Type="http://schemas.openxmlformats.org/officeDocument/2006/relationships/pivotCacheDefinition" Target="pivotCache/pivotCacheDefinition1.xml"/><Relationship Id="rId12" Type="http://schemas.openxmlformats.org/officeDocument/2006/relationships/pivotCacheDefinition" Target="pivotCache/pivotCacheDefinition2.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nnabel.mayne/Downloads/TOGAF9_KTC_TCR_20100704%20-%20JU%20comment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nabel.mayne/Downloads/TOGAF9_KTC_TCR_20100616%20-%20chapter%2011%2040%2041%2042%20%20Sept%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TCs and TCRs"/>
      <sheetName val="TCR Categories"/>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TCs and TCRs"/>
      <sheetName val="TCR Categories"/>
      <sheetName val="Sheet3"/>
    </sheetNames>
    <sheetDataSet>
      <sheetData sheetId="0"/>
      <sheetData sheetId="1"/>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67" createdVersion="3">
  <cacheSource type="worksheet">
    <worksheetSource ref="A2:H669" sheet="KTCs and TCRs"/>
  </cacheSource>
  <cacheFields count="8">
    <cacheField name="Part" numFmtId="0">
      <sharedItems containsBlank="1" count="9">
        <s v="Part I: Introduction"/>
        <s v="Part II: Architecture Development Method"/>
        <s v="Part III: ADM Guidelines and Techniques"/>
        <s v="Part IV: Architecture Content Framework"/>
        <s v="Part V: Enterprise Continuum and Tools"/>
        <s v="Part VI: TOGAF Reference Models"/>
        <s v="Part VII: Architecture Capability Framework"/>
        <s v="Part VIII: Appendices"/>
        <m/>
      </sharedItems>
    </cacheField>
    <cacheField name="Chapter" numFmtId="0">
      <sharedItems containsBlank="1" count="55">
        <s v="Appendix A: Glossary of Supplemental Terms"/>
        <s v="Appendix B: Abbreviations"/>
        <s v="Chapter 01: Introduction"/>
        <s v="Chapter 02: Core Concepts"/>
        <s v="Chapter 03: Definitions"/>
        <s v="Chapter 04: Release Notes"/>
        <s v="Chapter 05: Introduction"/>
        <s v="Chapter 06: Preliminary Phase"/>
        <s v="Chapter 07: Phase A : Architecture Vision"/>
        <s v="Chapter 08: Phase B : Business Architecture"/>
        <s v="Chapter 09: Phase C: Information Systems Architecture"/>
        <s v="Chapter 10: Phase C : Data Architecture"/>
        <s v="Chapter 11: Phase C : Application Architecture"/>
        <s v="Chapter 12: Phase D : Technology Architecture"/>
        <s v="Chapter 13: Phase E : Opportunities &amp; Solutions"/>
        <s v="Chapter 14: Phase F: Migration Planning"/>
        <s v="Chapter 15: Phase G : Implementation Governance"/>
        <s v="Chapter 16: Phase H : Architecture Change Management"/>
        <s v="Chapter 17: Architecture Requirements Management"/>
        <s v="Chapter 18: Introduction"/>
        <s v="Chapter 19: Applying Iteration to the ADM"/>
        <s v="Chapter 20: Applying the ADM at Different Enterprise"/>
        <s v="Chapter 21: Security Architecture"/>
        <s v="Chapter 22: Using TOGAF to Define &amp; Govern SOAs"/>
        <s v="Chapter 23: Architecture Principles"/>
        <s v="Chapter 24: Stakeholder Management"/>
        <s v="Chapter 25: Architecture Patterns"/>
        <s v="Chapter 26: Business Scenarios"/>
        <s v="Chapter 27: Gap Analysis"/>
        <s v="Chapter 28: Migration Planning Techniques"/>
        <s v="Chapter 29: Interoperability Requirements"/>
        <s v="Chapter 30: Business Transformation Readiness Assessment"/>
        <s v="Chapter 31: Risk Management"/>
        <s v="Chapter 32: Capability-Based Planning"/>
        <s v="Chapter 33: Introduction"/>
        <s v="Chapter 34: Content Metamodel"/>
        <s v="Chapter 35: Architectural Artifacts"/>
        <s v="Chapter 36: Architecture Deliverables"/>
        <s v="Chapter 37: Building Blocks"/>
        <s v="Chapter 38: Introduction"/>
        <s v="Chapter 39: Enterprise Continuum"/>
        <s v="Chapter 40: Architecture Partitioning "/>
        <s v="Chapter 41: Architecture Repository"/>
        <s v="Chapter 42: Tools for Architecture Development"/>
        <s v="Chapter 43: Foundation Architecture: Technical&#10;Reference Model"/>
        <s v="Chapter 44: Integrated Information Infrastructure Reference Model"/>
        <s v="Chapter 45: Introduction"/>
        <s v="Chapter 46: Establishing an Architecture Capability"/>
        <s v="Chapter 47: Architecture Board"/>
        <s v="Chapter 48: Architecture Compliance"/>
        <s v="Chapter 49: Architecture Contracts"/>
        <s v="Chapter 50: Architecture Governance"/>
        <s v="Chapter 51: Architecture Maturity Models"/>
        <s v="Chapter 52: Architecture Skills Framework"/>
        <m/>
      </sharedItems>
    </cacheField>
    <cacheField name="Section" numFmtId="0">
      <sharedItems containsBlank="1" count="202">
        <s v="Activate the process to implement change (see Section 16.4.7)"/>
        <s v="Architecture Capability "/>
        <s v="Architecture Landscape"/>
        <s v="Architecture Partitions Requirements and Definition for each Architecture and Solution"/>
        <s v="Assign a business value to each project (see Section 14.4.2)"/>
        <s v="Baseline requirements (17.4)"/>
        <s v="Conduct formal stakeholder review (see Section 10.4.7)"/>
        <s v="Conduct formal stakeholder review (see Section 12.4.7)"/>
        <s v="Confirm management framework interactions for Implementation and Migration Plan (see Section 14.4.1)"/>
        <s v="Confirm readiness and risk for business transformation (see Section 13.4.7)"/>
        <s v="Confirm scope and priorities for deployment with development management (see Section 15.4.1)"/>
        <s v="Confirm Transition Architecture increments/phases and update Architecture Definition Document (see Section 14.4.5)"/>
        <s v="Consolidate and reconcile interoperability requirements (see Section 13.4.5)"/>
        <s v="Create Architecture Definition Document (see Section 10.4.9)"/>
        <s v="Create Architecture Definition Document (see Section 12.4.9)"/>
        <s v="Create portfolio and project charters and update the architectures (see Section 13.4.11)"/>
        <s v="Define roadmap components (see Section 10.4.5)"/>
        <s v="Define roadmap components (see Section 12.4.5)"/>
        <s v="Deploy monitoring tools (see Section 16.4.2)"/>
        <s v="Determine business constraints for implementation (see Section 13.4.2)"/>
        <s v="Determine Overall Modeling Process (see section 10.4.1.1)"/>
        <s v="Determine/confirm key corporate change attributes (see Section 13.4.1)"/>
        <s v="Develop Baseline Application Architecture Description (see Section 11.4.2)"/>
        <s v="Develop Baseline Data Architecture Description (see Section 10.4.2)"/>
        <s v="Develop Baseline Technology Architecture Description (see Section 12.4.2)"/>
        <s v="Develop change requirements to meet performance targets (see Section 16.4.5)"/>
        <s v="Develop Target Application Architecture Description (see Section 11.4.3)"/>
        <s v="Develop Target Architect Information Systems Architecture"/>
        <s v="Develop Target Data Architecture Description (see Section 10.4.3)"/>
        <s v="Develop Target Technology Architecture Description (see Section 12.4.3)"/>
        <s v="Establish the architecture evolution cycle and document lessons learned (see Section 14.4.7)"/>
        <s v="Establish value realization process (see Section 16.4.1)"/>
        <s v="Estimate resource requirements, project timings, and availability/delivery vehicle (see Section 14.4.3)"/>
        <s v="Finalize the Data Architecture (see Section 10.4.8)"/>
        <s v="Finalize the Technology Architecture (see Section 12.4.8)"/>
        <s v="Formulate high-level Implementation and Migration Strategy (see Section 13.4.8)"/>
        <s v="Generate the Architecture Implementation Roadmap (Time-Lined) and Migration Plan (see Section 14.4.6)"/>
        <s v="Governance log "/>
        <s v="Guide development of solutions deployment (see Section 15.4.3)"/>
        <s v="Identify and group major work packages (see Section 13.4.9)"/>
        <s v="Identify changed requirements and record priorities"/>
        <s v="Identify deployment resources and skills (see Section 15.4.2)"/>
        <s v="Identify Required Catalogs of Data Building Blocks (see section 10.4.1.2)"/>
        <s v="Identify Required Catalogs of Technology Building Blocks (see Section 12.4.1.2)"/>
        <s v="Identify Required Diagrams (see section 10.4.1.4)"/>
        <s v="Identify Required Diagrams (see Section 12.4.1.4)"/>
        <s v="Identify Required Matrices (see section 10.4.1.3)"/>
        <s v="Identify Required Matrices (see Section 12.4.1.3)"/>
        <s v="Identify Transition Architectures (see Section 13.4.10)"/>
        <s v="Identify Types of Requirement to be Collected (see section 10.4.1.5)"/>
        <s v="Implement business and IT operations (see Section 15.4.5)"/>
        <s v="Implement requirements"/>
        <s v="KTC19.2: Iteration Cycles"/>
        <s v="KTC19.3: Two Styles of Architecture Definition"/>
        <s v="KTC19.4: Mapping TOGAF Phases to Iteration Cycles"/>
        <s v="KTC20.2: Classes of Architecture Engagement"/>
        <s v="KTC20.4.1: Using Iterations within a Single ADM Cycle"/>
        <s v="KTC20.4.2: Using a Hierarchy of ADM Processes"/>
        <s v="KTC21.10: Phase E: Opportunities &amp; Solutions"/>
        <s v="KTC21.11: Phase F: Migration Planning"/>
        <s v="KTC21.12: Phase G: Implementation Governance"/>
        <s v="KTC21.13: Phase H: Architecture Change Management"/>
        <s v="KTC21.3: Guidance on Security for the Architecture Domains"/>
        <s v="KTC21.4: ADM Architecture Requirements Management"/>
        <s v="KTC21.5: Preliminary Phase"/>
        <s v="KTC21.6: Phase A: Architecture Vision"/>
        <s v="KTC21.7: Phase B: Business Architecture"/>
        <s v="KTC21.8: Phase C: Information Systems Architectures"/>
        <s v="KTC21.9: Phase D: Technology Architecture"/>
        <s v="KTC22.10: Service Contract Template"/>
        <s v="KTC23.3: Components of Architecture Principles"/>
        <s v="KTC23.6: Example Set of Architecture Principles"/>
        <s v="KTC24.3.1: Identify Stakeholders"/>
        <s v="KTC24.3.2: Classify Stakeholder Positions"/>
        <s v="KTC24.3.3: Determine Stakeholder Management Approach"/>
        <s v="KTC24.3.4: Tailor Engagement Deliverables"/>
        <s v="KTC24.4: Template Stakeholder Map"/>
        <s v="KTC25.1.2: Content of a Pattern"/>
        <s v="KTC26.3: Creating the Business Scenario"/>
        <s v="KTC26.4: Contents of a Business Scenario"/>
        <s v="KTC26.9.3: Categories of Goals and Objectives"/>
        <s v="KTC27.2: Suggested Steps"/>
        <s v="KTC28.1: Implementation Factor Assessment and Deduction Matrix"/>
        <s v="KTC28.2: Consolidated Gaps, Solutions, and Dependencies Matrix"/>
        <s v="KTC28.3: Architecture Definition Increments Table"/>
        <s v="KTC28.4: Enterprise Architecture State Evolution Table"/>
        <s v="KTC28.5: Business Value Assessment Technique"/>
        <s v="KTC29.4: Refining Interoperability"/>
        <s v="KTC29.5: Determining Interoperability Requirements"/>
        <s v="KTC3: Definitions"/>
        <s v="KTC30.2: Determine Readiness Factors"/>
        <s v="KTC30.3: Present Readiness Factors"/>
        <s v="KTC30.4: Assess Readiness Factors"/>
        <s v="KTC31.3: Risk Identification"/>
        <s v="KTC31.4: Initial Risk Assessment"/>
        <s v="KTC31.5: Risk Mitigation and Residual Risk Assessment"/>
        <s v="KTC31.6: Conduct Residual Risk Assessment"/>
        <s v="KTC31.7: Risk Monitoring and Governance (Phase G)"/>
        <s v="KTC34.5 - KTC34.6: Content Metamodel Objects"/>
        <s v="KTC34.7: Content Metamodel Relationships"/>
        <s v="KTC35.10: Viewpoints in the Phase C Data Architecture"/>
        <s v="KTC35.11: Viewpoints in the Phase C Application Architecture"/>
        <s v="KTC35.12: Viewpoints in the Phase D"/>
        <s v="KTC35.13: Viewpoints in the Phase E"/>
        <s v="KTC35.14: Viewpoints for Requirements Management"/>
        <s v="KTC35.6: Taxonomy of Architecture Viewpoints"/>
        <s v="KTC35.7: Viewpoints in the Preliminary Phase"/>
        <s v="KTC35.8: Viewpoints in the Phase A"/>
        <s v="KTC35.9: Viewpoints in the Phase B"/>
        <s v="KTC36.2.1: Architecture Building Blocks"/>
        <s v="KTC36.2.1: Architecture Contract"/>
        <s v="KTC36.2.1: Architecture Definition Document"/>
        <s v="KTC36.2.1: Architecture Principles"/>
        <s v="KTC36.2.1: Architecture Repository"/>
        <s v="KTC36.2.1: Architecture Requirements"/>
        <s v="KTC36.2.1: Architecture Roadmap"/>
        <s v="KTC36.2.1: Architecture Vision"/>
        <s v="KTC36.2.1: Business Principles, Business Goals, Business Drivers"/>
        <s v="KTC36.2.1: Capability Assessment"/>
        <s v="KTC36.2.1: Change Request"/>
        <s v="KTC36.2.1: Communications Plan"/>
        <s v="KTC36.2.1: Compliance Assessment"/>
        <s v="KTC36.2.1: Implementation and Migration Plan"/>
        <s v="KTC36.2.1: Implementation Governance Model"/>
        <s v="KTC36.2.1: Organizational Model for Enterprise Architecture"/>
        <s v="KTC36.2.1: Request for Architecture Work"/>
        <s v="KTC36.2.1: Requirements Impact Assessment"/>
        <s v="KTC36.2.1: Solution Building Blocks"/>
        <s v="KTC36.2.1: Statement of Architecture Work"/>
        <s v="KTC36.2.1: Tailored Architecture Framework"/>
        <s v="KTC36.2.1: Transition Architecture"/>
        <s v="KTC37.2.3: Architecture Building Blocks"/>
        <s v="KTC37.2.4: Solution Building Blocks"/>
        <s v="KTC43.3: TRM in Detail"/>
        <s v="KTC44.2.1: Derivation of the III-RM from the TRM"/>
        <s v="KTC44.3: Detailed Taxonomy"/>
        <s v="KTC48.2: Terminology: The Meaning of Architecture Compliance"/>
        <s v="KTC48.4: Architecture Compliance Review Process"/>
        <s v="KTC48.5: Architecture Compliance Review Checklists"/>
        <s v="KTC5.2.2: Basic structure of the Architecture Development Cycle"/>
        <s v="KTC5.5.1: Enterprise Scope/Focus"/>
        <s v="KTC5.5.2: Architecture Domains"/>
        <s v="KTC5.6: Architecture Integration"/>
        <s v="KTC6.4.1: Scope the enterprise organizations impacted"/>
        <s v="KTC6.4.2: Confirm governance and support frameworks"/>
        <s v="KTC6.4.3: Define and establish enterprise architecture team and organization"/>
        <s v="KTC6.4.4: Identify and establish architecture principles"/>
        <s v="KTC6.4.5: Select and tailor architecture framework(s)"/>
        <s v="KTC6.4.6: Implement architecture tools"/>
        <s v="KTC7.4.1: Establish the architecture project"/>
        <s v="KTC7.4.10: Identify the business transformation risks and mitigation activities "/>
        <s v="KTC7.4.11: Develop enterprise architecture plans and Statement of Architecture Work; secure approval"/>
        <s v="KTC7.4.2: Identify stakeholders, concerns, and business requirements"/>
        <s v="KTC7.4.3: Confirm and elaborate business goals, business drivers, and constraints"/>
        <s v="KTC7.4.4: Evaluate business capabilities"/>
        <s v="KTC7.4.5: Assess readiness for business transformation"/>
        <s v="KTC7.4.6: Define scope"/>
        <s v="KTC7.4.7: Confirm and elaborate architecture principles, including business principles"/>
        <s v="KTC7.4.8: Develop Architecture Vision"/>
        <s v="KTC7.4.9: Define the Target Architecture value propositions and KPIs"/>
        <s v="KTC8.4.1: Select reference models, viewpoints, and tools"/>
        <s v="KTC8.4.1.1: Determine overall modeling process"/>
        <s v="KTC8.4.1.2: Identify Required Service Granularity Level, Boundaries, and Contracts"/>
        <s v="KTC8.4.1.3: Identify Required Catalogs of Business Building Blocks"/>
        <s v="KTC8.4.1.4: Identify Required Matrices"/>
        <s v="KTC8.4.1.5: Identify Required Diagrams"/>
        <s v="KTC8.4.1.6: Identify Types of Requirement to be Collected"/>
        <s v="KTC8.4.2: Develop Baseline Business Architecture Description"/>
        <s v="KTC8.4.3: Develop Target Business Architecture Description"/>
        <s v="KTC8.4.4: Perform gap analysis"/>
        <s v="KTC8.4.5: Define roadmap components"/>
        <s v="KTC8.4.6: Resolve impacts across the Architecture Landscape"/>
        <s v="KTC8.4.7: Conduct formal stakeholder review"/>
        <s v="KTC8.4.8: Finalize the Business Architecture"/>
        <s v="KTC8.4.9: Create Architecture Definition Document"/>
        <s v="KTCAppA"/>
        <s v="Manage governance process (see Section 16.4.6)"/>
        <s v="Manage risks (see Section 16.4.3)"/>
        <s v="Monitor baseline requirements"/>
        <s v="No KTCs"/>
        <s v="Perform enterprise architecture compliance reviews (see Section 15.4.4)"/>
        <s v="Perform gap analysis (see Section 10.4.4)"/>
        <s v="Perform gap analysis (see Section 11.4.4)"/>
        <s v="Perform gap analysis (see Section 12.4.4)"/>
        <s v="Perform post-implementation review and close the implementation (see Section 15.4.6)"/>
        <s v="Prioritize the migration projects through the conduct of a cost/benefit assessment and risk validation (see Section 14.4.4)"/>
        <s v="Provide analysis for architecture change management (see Section 16.4.4)"/>
        <s v="Reference Library"/>
        <s v="Refine and validate dependencies (see Section 13.4.6)"/>
        <s v="Resolve impacts across the Architecture Landscape (see Section 10.4.6)"/>
        <s v="Resolve impacts across the Architecture Landscape (see Section 12.4.6)"/>
        <s v="Review and consolidate gap analysis results from Phases B to D (see Section 13.4.3)"/>
        <s v="Review IT requirements from a functional perspective (see Section 13.4.4)"/>
        <s v="Section 11.4.5: Define roadmap components"/>
        <s v="Section 11.4.6: Resolve impacts across the Architecture Landscape"/>
        <s v="Section 11.4.7: Conduct formal stakeholder review"/>
        <s v="Select reference models, viewpoints, and tools (see Section 10.4.1)"/>
        <s v="Select reference models, viewpoints, and tools (see Section 11.4.1)"/>
        <s v="Select reference models, viewpoints, and tools (see Section 12.4.1)"/>
        <s v="Standards Information Base - limited to arch standards not development etc"/>
        <s v="Update the requirements repository"/>
        <m/>
      </sharedItems>
    </cacheField>
    <cacheField name="Category" numFmtId="0">
      <sharedItems containsBlank="1" count="7">
        <s v="General"/>
        <s v="Modeling"/>
        <s v="Process"/>
        <s v="process/repository"/>
        <s v="Repository"/>
        <s v="Requirements"/>
        <m/>
      </sharedItems>
    </cacheField>
    <cacheField name="#" numFmtId="0">
      <sharedItems containsSemiMixedTypes="0" containsString="0" containsNumber="1" containsInteger="1" minValue="1" maxValue="667" count="66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sharedItems>
    </cacheField>
    <cacheField name="ID" numFmtId="0">
      <sharedItems containsBlank="1" count="651">
        <s v="c"/>
        <s v="TCR10.1"/>
        <s v="TCR10.10"/>
        <s v="TCR10.11"/>
        <s v="TCR10.12"/>
        <s v="TCR10.13"/>
        <s v="TCR10.14"/>
        <s v="TCR10.15"/>
        <s v="TCR10.16"/>
        <s v="TCR10.17"/>
        <s v="TCR10.18"/>
        <s v="TCR10.2"/>
        <s v="TCR10.3"/>
        <s v="TCR10.4"/>
        <s v="TCR10.5"/>
        <s v="TCR10.6"/>
        <s v="TCR10.7"/>
        <s v="TCR10.8"/>
        <s v="TCR10.9"/>
        <s v="TCR11.1"/>
        <s v="TCR11.10"/>
        <s v="TCR11.11"/>
        <s v="TCR11.12"/>
        <s v="TCR11.13"/>
        <s v="TCR11.14"/>
        <s v="TCR11.15"/>
        <s v="TCR11.16"/>
        <s v="TCR11.17"/>
        <s v="TCR11.18"/>
        <s v="TCR11.19"/>
        <s v="TCR11.2"/>
        <s v="TCR11.20"/>
        <s v="TCR11.21"/>
        <s v="TCR11.22"/>
        <s v="TCR11.23"/>
        <s v="TCR11.24"/>
        <s v="TCR11.3"/>
        <s v="TCR11.4"/>
        <s v="TCR11.5"/>
        <s v="TCR11.6"/>
        <s v="TCR11.7"/>
        <s v="TCR11.8"/>
        <s v="TCR11.9"/>
        <s v="TCR12.1"/>
        <s v="TCR12.10"/>
        <s v="TCR12.11"/>
        <s v="TCR12.12"/>
        <s v="TCR12.13"/>
        <s v="TCR12.14"/>
        <s v="TCR12.15"/>
        <s v="TCR12.16"/>
        <s v="TCR12.17"/>
        <s v="TCR12.18"/>
        <s v="TCR12.19"/>
        <s v="TCR12.2"/>
        <s v="TCR12.20"/>
        <s v="TCR12.21"/>
        <s v="TCR12.3"/>
        <s v="TCR12.4"/>
        <s v="TCR12.5"/>
        <s v="TCR12.6"/>
        <s v="TCR12.7"/>
        <s v="TCR12.8"/>
        <s v="TCR12.9"/>
        <s v="TCR13.1"/>
        <s v="TCR13.10"/>
        <s v="TCR13.11"/>
        <s v="TCR13.12"/>
        <s v="TCR13.13"/>
        <s v="TCR13.14"/>
        <s v="TCR13.15"/>
        <s v="TCR13.2"/>
        <s v="TCR13.3"/>
        <s v="TCR13.4"/>
        <s v="TCR13.5"/>
        <s v="TCR13.6"/>
        <s v="TCR13.7"/>
        <s v="TCR13.8"/>
        <s v="TCR13.9"/>
        <s v="TCR14.1"/>
        <s v="TCR14.2"/>
        <s v="TCR14.3"/>
        <s v="TCR14.4"/>
        <s v="TCR14.5"/>
        <s v="TCR14.6"/>
        <s v="TCR14.7"/>
        <s v="TCR14.8"/>
        <s v="TCR14.9"/>
        <s v="TCR15.1"/>
        <s v="TCR15.10"/>
        <s v="TCR15.11"/>
        <s v="TCR15.12"/>
        <s v="TCR15.13"/>
        <s v="TCR15.14"/>
        <s v="TCR15.15"/>
        <s v="TCR15.2"/>
        <s v="TCR15.3"/>
        <s v="TCR15.4"/>
        <s v="TCR15.5"/>
        <s v="TCR15.6"/>
        <s v="TCR15.7"/>
        <s v="TCR15.8"/>
        <s v="TCR15.9"/>
        <s v="TCR16.1"/>
        <s v="TCR16.10"/>
        <s v="TCR16.11"/>
        <s v="TCR16.12"/>
        <s v="TCR16.13"/>
        <s v="TCR16.2"/>
        <s v="TCR16.3"/>
        <s v="TCR16.4"/>
        <s v="TCR16.5"/>
        <s v="TCR16.6"/>
        <s v="TCR16.7"/>
        <s v="TCR16.8"/>
        <s v="TCR16.9"/>
        <s v="TCR17.1"/>
        <s v="TCR17.10"/>
        <s v="TCR17.11"/>
        <s v="TCR17.2"/>
        <s v="TCR17.3"/>
        <s v="TCR17.4"/>
        <s v="TCR17.5"/>
        <s v="TCR17.6"/>
        <s v="TCR17.7"/>
        <s v="TCR17.8"/>
        <s v="TCR17.9"/>
        <s v="TCR19.1"/>
        <s v="TCR19.2"/>
        <s v="TCR19.3"/>
        <s v="TCR19.4"/>
        <s v="TCR20.1"/>
        <s v="TCR20.2"/>
        <s v="TCR20.3"/>
        <s v="TCR21.1"/>
        <s v="TCR21.10"/>
        <s v="TCR21.11"/>
        <s v="TCR21.12"/>
        <s v="TCR21.13"/>
        <s v="TCR21.14"/>
        <s v="TCR21.15"/>
        <s v="TCR21.16"/>
        <s v="TCR21.17"/>
        <s v="TCR21.18"/>
        <s v="TCR21.19"/>
        <s v="TCR21.2"/>
        <s v="TCR21.20"/>
        <s v="TCR21.21"/>
        <s v="TCR21.22"/>
        <s v="TCR21.23"/>
        <s v="TCR21.24"/>
        <s v="TCR21.25"/>
        <s v="TCR21.26"/>
        <s v="TCR21.27"/>
        <s v="TCR21.28"/>
        <s v="TCR21.29"/>
        <s v="TCR21.3"/>
        <s v="TCR21.30"/>
        <s v="TCR21.31"/>
        <s v="TCR21.32"/>
        <s v="TCR21.33"/>
        <s v="TCR21.34"/>
        <s v="TCR21.35"/>
        <s v="TCR21.36"/>
        <s v="TCR21.37"/>
        <s v="TCR21.38"/>
        <s v="TCR21.39"/>
        <s v="TCR21.4"/>
        <s v="TCR21.40"/>
        <s v="TCR21.5"/>
        <s v="TCR21.6"/>
        <s v="TCR21.7"/>
        <s v="TCR21.8"/>
        <s v="TCR21.9"/>
        <s v="TCR22.1"/>
        <s v="TCR23.1"/>
        <s v="TCR23.2"/>
        <s v="TCR24.1"/>
        <s v="TCR24.2"/>
        <s v="TCR24.3"/>
        <s v="TCR24.4"/>
        <s v="TCR24.5"/>
        <s v="TCR24.6"/>
        <s v="TCR25.1"/>
        <s v="TCR26.1"/>
        <s v="TCR26.10"/>
        <s v="TCR26.11"/>
        <s v="TCR26.12"/>
        <s v="TCR26.13"/>
        <s v="TCR26.2"/>
        <s v="TCR26.3"/>
        <s v="TCR26.4"/>
        <s v="TCR26.5"/>
        <s v="TCR26.6"/>
        <s v="TCR26.7"/>
        <s v="TCR26.8"/>
        <s v="TCR26.9"/>
        <s v="TCR27.1"/>
        <s v="TCR27.2"/>
        <s v="TCR27.3"/>
        <s v="TCR27.4"/>
        <s v="TCR27.5"/>
        <s v="TCR27.6"/>
        <s v="TCR28.1"/>
        <s v="TCR28.10"/>
        <s v="TCR28.11"/>
        <s v="TCR28.12"/>
        <s v="TCR28.13"/>
        <s v="TCR28.14"/>
        <s v="TCR28.15"/>
        <s v="TCR28.2"/>
        <s v="TCR28.3"/>
        <s v="TCR28.4"/>
        <s v="TCR28.5"/>
        <s v="TCR28.6"/>
        <s v="TCR28.7"/>
        <s v="TCR28.8"/>
        <s v="TCR28.9"/>
        <s v="TCR29.1"/>
        <s v="TCR29.2"/>
        <s v="TCR29.3"/>
        <s v="TCR29.4"/>
        <s v="TCR29.5"/>
        <s v="TCR29.6"/>
        <s v="TCR29.7"/>
        <s v="TCR3.1"/>
        <s v="TCR3.2"/>
        <s v="TCR30.1"/>
        <s v="TCR30.2"/>
        <s v="TCR30.3"/>
        <s v="TCR30.4"/>
        <s v="TCR30.5"/>
        <s v="TCR30.6"/>
        <s v="TCR30.7"/>
        <s v="TCR31.1"/>
        <s v="TCR31.2"/>
        <s v="TCR31.3"/>
        <s v="TCR31.4"/>
        <s v="TCR31.5"/>
        <s v="TCR34.1"/>
        <s v="TCR34.10"/>
        <s v="TCR34.100"/>
        <s v="TCR34.101"/>
        <s v="TCR34.102"/>
        <s v="TCR34.103"/>
        <s v="TCR34.104"/>
        <s v="TCR34.105"/>
        <s v="TCR34.106"/>
        <s v="TCR34.107"/>
        <s v="TCR34.108"/>
        <s v="TCR34.109"/>
        <s v="TCR34.11"/>
        <s v="TCR34.110"/>
        <s v="TCR34.111"/>
        <s v="TCR34.112"/>
        <s v="TCR34.113"/>
        <s v="TCR34.114"/>
        <s v="TCR34.115"/>
        <s v="TCR34.116"/>
        <s v="TCR34.117"/>
        <s v="TCR34.118"/>
        <s v="TCR34.119"/>
        <s v="TCR34.12"/>
        <s v="TCR34.120"/>
        <s v="TCR34.121"/>
        <s v="TCR34.122"/>
        <s v="TCR34.123"/>
        <s v="TCR34.124"/>
        <s v="TCR34.125"/>
        <s v="TCR34.126"/>
        <s v="TCR34.127"/>
        <s v="TCR34.128"/>
        <s v="TCR34.129"/>
        <s v="TCR34.13"/>
        <s v="TCR34.130"/>
        <s v="TCR34.131"/>
        <s v="TCR34.132"/>
        <s v="TCR34.133"/>
        <s v="TCR34.134"/>
        <s v="TCR34.135"/>
        <s v="TCR34.136"/>
        <s v="TCR34.137"/>
        <s v="TCR34.138"/>
        <s v="TCR34.139"/>
        <s v="TCR34.14"/>
        <s v="TCR34.140"/>
        <s v="TCR34.141"/>
        <s v="TCR34.142"/>
        <s v="TCR34.143"/>
        <s v="TCR34.144"/>
        <s v="TCR34.145"/>
        <s v="TCR34.146"/>
        <s v="TCR34.147"/>
        <s v="TCR34.148"/>
        <s v="TCR34.149"/>
        <s v="TCR34.15"/>
        <s v="TCR34.150"/>
        <s v="TCR34.151"/>
        <s v="TCR34.152"/>
        <s v="TCR34.153"/>
        <s v="TCR34.154"/>
        <s v="TCR34.155"/>
        <s v="TCR34.156"/>
        <s v="TCR34.157"/>
        <s v="TCR34.158"/>
        <s v="TCR34.159"/>
        <s v="TCR34.16"/>
        <s v="TCR34.160"/>
        <s v="TCR34.17"/>
        <s v="TCR34.18"/>
        <s v="TCR34.19"/>
        <s v="TCR34.2"/>
        <s v="TCR34.20"/>
        <s v="TCR34.21"/>
        <s v="TCR34.22"/>
        <s v="TCR34.23"/>
        <s v="TCR34.24"/>
        <s v="TCR34.25"/>
        <s v="TCR34.26"/>
        <s v="TCR34.27"/>
        <s v="TCR34.28"/>
        <s v="TCR34.29"/>
        <s v="TCR34.3"/>
        <s v="TCR34.30"/>
        <s v="TCR34.31"/>
        <s v="TCR34.32"/>
        <s v="TCR34.33"/>
        <s v="TCR34.34"/>
        <s v="TCR34.35"/>
        <s v="TCR34.36"/>
        <s v="TCR34.37"/>
        <s v="TCR34.38"/>
        <s v="TCR34.39"/>
        <s v="TCR34.4"/>
        <s v="TCR34.40"/>
        <s v="TCR34.41"/>
        <s v="TCR34.42"/>
        <s v="TCR34.43"/>
        <s v="TCR34.44"/>
        <s v="TCR34.45"/>
        <s v="TCR34.46"/>
        <s v="TCR34.47"/>
        <s v="TCR34.48"/>
        <s v="TCR34.49"/>
        <s v="TCR34.5"/>
        <s v="TCR34.50"/>
        <s v="TCR34.51"/>
        <s v="TCR34.52"/>
        <s v="TCR34.53"/>
        <s v="TCR34.54"/>
        <s v="TCR34.55"/>
        <s v="TCR34.56"/>
        <s v="TCR34.57"/>
        <s v="TCR34.58"/>
        <s v="TCR34.59"/>
        <s v="TCR34.6"/>
        <s v="TCR34.60"/>
        <s v="TCR34.61"/>
        <s v="TCR34.62"/>
        <s v="TCR34.63"/>
        <s v="TCR34.64"/>
        <s v="TCR34.65"/>
        <s v="TCR34.66"/>
        <s v="TCR34.67"/>
        <s v="TCR34.68"/>
        <s v="TCR34.69"/>
        <s v="TCR34.7"/>
        <s v="TCR34.70"/>
        <s v="TCR34.71"/>
        <s v="TCR34.72"/>
        <s v="TCR34.73"/>
        <s v="TCR34.74"/>
        <s v="TCR34.75"/>
        <s v="TCR34.76"/>
        <s v="TCR34.77"/>
        <s v="TCR34.78"/>
        <s v="TCR34.79"/>
        <s v="TCR34.8"/>
        <s v="TCR34.80"/>
        <s v="TCR34.81"/>
        <s v="TCR34.82"/>
        <s v="TCR34.83"/>
        <s v="TCR34.84"/>
        <s v="TCR34.85"/>
        <s v="TCR34.86"/>
        <s v="TCR34.87"/>
        <s v="TCR34.88"/>
        <s v="TCR34.89"/>
        <s v="TCR34.9"/>
        <s v="TCR34.90"/>
        <s v="TCR34.91"/>
        <s v="TCR34.92"/>
        <s v="TCR34.93"/>
        <s v="TCR34.94"/>
        <s v="TCR34.95"/>
        <s v="TCR34.96"/>
        <s v="TCR34.97"/>
        <s v="TCR34.98"/>
        <s v="TCR34.99"/>
        <s v="TCR35.1"/>
        <s v="TCR35.10"/>
        <s v="TCR35.11"/>
        <s v="TCR35.12"/>
        <s v="TCR35.13"/>
        <s v="TCR35.14"/>
        <s v="TCR35.15"/>
        <s v="TCR35.16"/>
        <s v="TCR35.17"/>
        <s v="TCR35.18"/>
        <s v="TCR35.19"/>
        <s v="TCR35.2"/>
        <s v="TCR35.20"/>
        <s v="TCR35.21"/>
        <s v="TCR35.22"/>
        <s v="TCR35.23"/>
        <s v="TCR35.24"/>
        <s v="TCR35.25"/>
        <s v="TCR35.26"/>
        <s v="TCR35.27"/>
        <s v="TCR35.28"/>
        <s v="TCR35.29"/>
        <s v="TCR35.3"/>
        <s v="TCR35.30"/>
        <s v="TCR35.31"/>
        <s v="TCR35.32"/>
        <s v="TCR35.33"/>
        <s v="TCR35.34"/>
        <s v="TCR35.35"/>
        <s v="TCR35.36"/>
        <s v="TCR35.37"/>
        <s v="TCR35.38"/>
        <s v="TCR35.39"/>
        <s v="TCR35.4"/>
        <s v="TCR35.40"/>
        <s v="TCR35.41"/>
        <s v="TCR35.42"/>
        <s v="TCR35.43"/>
        <s v="TCR35.44"/>
        <s v="TCR35.45"/>
        <s v="TCR35.46"/>
        <s v="TCR35.47"/>
        <s v="TCR35.48"/>
        <s v="TCR35.49"/>
        <s v="TCR35.5"/>
        <s v="TCR35.50"/>
        <s v="TCR35.51"/>
        <s v="TCR35.52"/>
        <s v="TCR35.53"/>
        <s v="TCR35.54"/>
        <s v="TCR35.55"/>
        <s v="TCR35.56"/>
        <s v="TCR35.57"/>
        <s v="TCR35.6"/>
        <s v="TCR35.7"/>
        <s v="TCR35.8"/>
        <s v="TCR35.9"/>
        <s v="TCR36.1"/>
        <s v="TCR36.10"/>
        <s v="TCR36.11"/>
        <s v="TCR36.12"/>
        <s v="TCR36.13"/>
        <s v="TCR36.14"/>
        <s v="TCR36.15"/>
        <s v="TCR36.16"/>
        <s v="TCR36.17"/>
        <s v="TCR36.18"/>
        <s v="TCR36.19"/>
        <s v="TCR36.2"/>
        <s v="TCR36.20"/>
        <s v="TCR36.21"/>
        <s v="TCR36.22"/>
        <s v="TCR36.3"/>
        <s v="TCR36.4"/>
        <s v="TCR36.5"/>
        <s v="TCR36.6"/>
        <s v="TCR36.7"/>
        <s v="TCR36.8"/>
        <s v="TCR36.9"/>
        <s v="TCR37.1"/>
        <s v="TCR37.2"/>
        <s v="TCR40.1"/>
        <s v="TCR40.2"/>
        <s v="TCR40.3"/>
        <s v="TCR40.4"/>
        <s v="TCR41.1"/>
        <s v="TCR41.10"/>
        <s v="TCR41.11"/>
        <s v="TCR41.12"/>
        <s v="TCR41.13"/>
        <s v="TCR41.14"/>
        <s v="TCR41.15"/>
        <s v="TCR41.16"/>
        <s v="TCR41.17"/>
        <s v="TCR41.18"/>
        <s v="TCR41.19"/>
        <s v="TCR41.2"/>
        <s v="TCR41.20"/>
        <s v="TCR41.21"/>
        <s v="TCR41.22"/>
        <s v="TCR41.23"/>
        <s v="TCR41.24"/>
        <s v="TCR41.25"/>
        <s v="TCR41.26"/>
        <s v="TCR41.27"/>
        <s v="TCR41.28"/>
        <s v="TCR41.29"/>
        <s v="TCR41.3"/>
        <s v="TCR41.4"/>
        <s v="TCR41.5"/>
        <s v="TCR41.6"/>
        <s v="TCR41.7"/>
        <s v="TCR41.8"/>
        <s v="TCR41.9"/>
        <s v="TCR43.1"/>
        <s v="TCR43.2"/>
        <s v="TCR43.3"/>
        <s v="TCR43.4"/>
        <s v="TCR43.5"/>
        <s v="TCR43.6"/>
        <s v="TCR43.7"/>
        <s v="TCR48.1"/>
        <s v="TCR48.10"/>
        <s v="TCR48.11"/>
        <s v="TCR48.2"/>
        <s v="TCR48.3"/>
        <s v="TCR48.4"/>
        <s v="TCR48.5"/>
        <s v="TCR48.6"/>
        <s v="TCR48.7"/>
        <s v="TCR48.8"/>
        <s v="TCR48.9"/>
        <s v="TCR5.1"/>
        <s v="TCR5.2"/>
        <s v="TCR5.3"/>
        <s v="TCR5.4"/>
        <s v="TCR5.5"/>
        <s v="TCR5.6"/>
        <s v="TCR5.7"/>
        <s v="TCR5.8"/>
        <s v="TCR6.1"/>
        <s v="TCR6.10"/>
        <s v="TCR6.11"/>
        <s v="TCR6.12"/>
        <s v="TCR6.13"/>
        <s v="TCR6.14"/>
        <s v="TCR6.15"/>
        <s v="TCR6.16"/>
        <s v="TCR6.17"/>
        <s v="TCR6.18"/>
        <s v="TCR6.19"/>
        <s v="TCR6.2"/>
        <s v="TCR6.20"/>
        <s v="TCR6.21"/>
        <s v="TCR6.22"/>
        <s v="TCR6.23"/>
        <s v="TCR6.24"/>
        <s v="TCR6.25"/>
        <s v="TCR6.26"/>
        <s v="TCR6.27"/>
        <s v="TCR6.28"/>
        <s v="TCR6.29"/>
        <s v="TCR6.3"/>
        <s v="TCR6.4"/>
        <s v="TCR6.5"/>
        <s v="TCR6.6"/>
        <s v="TCR6.7"/>
        <s v="TCR6.8"/>
        <s v="TCR6.9"/>
        <s v="TCR7.1"/>
        <s v="TCR7.10"/>
        <s v="TCR7.11"/>
        <s v="TCR7.12"/>
        <s v="TCR7.13"/>
        <s v="TCR7.14"/>
        <s v="TCR7.15"/>
        <s v="TCR7.16"/>
        <s v="TCR7.17"/>
        <s v="TCR7.18"/>
        <s v="TCR7.19"/>
        <s v="TCR7.2"/>
        <s v="TCR7.20"/>
        <s v="TCR7.21"/>
        <s v="TCR7.22"/>
        <s v="TCR7.23"/>
        <s v="TCR7.24"/>
        <s v="TCR7.25"/>
        <s v="TCR7.26"/>
        <s v="TCR7.27"/>
        <s v="TCR7.28"/>
        <s v="TCR7.29"/>
        <s v="TCR7.3"/>
        <s v="TCR7.30"/>
        <s v="TCR7.31"/>
        <s v="TCR7.32"/>
        <s v="TCR7.33"/>
        <s v="TCR7.34"/>
        <s v="TCR7.35"/>
        <s v="TCR7.36"/>
        <s v="TCR7.37"/>
        <s v="TCR7.38"/>
        <s v="TCR7.4"/>
        <s v="TCR7.5"/>
        <s v="TCR7.6"/>
        <s v="TCR7.7"/>
        <s v="TCR7.8"/>
        <s v="TCR7.9"/>
        <s v="TCR8.1"/>
        <s v="TCR8.10"/>
        <s v="TCR8.11"/>
        <s v="TCR8.12"/>
        <s v="TCR8.13"/>
        <s v="TCR8.14"/>
        <s v="TCR8.15"/>
        <s v="TCR8.16"/>
        <s v="TCR8.17"/>
        <s v="TCR8.18"/>
        <s v="TCR8.19"/>
        <s v="TCR8.2"/>
        <s v="TCR8.20"/>
        <s v="TCR8.21"/>
        <s v="TCR8.22"/>
        <s v="TCR8.23"/>
        <s v="TCR8.24"/>
        <s v="TCR8.25"/>
        <s v="TCR8.26"/>
        <s v="TCR8.27"/>
        <s v="TCR8.28"/>
        <s v="TCR8.29"/>
        <s v="TCR8.3"/>
        <s v="TCR8.30"/>
        <s v="TCR8.31"/>
        <s v="TCR8.32"/>
        <s v="TCR8.33"/>
        <s v="TCR8.34"/>
        <s v="TCR8.35"/>
        <s v="TCR8.36"/>
        <s v="TCR8.37"/>
        <s v="TCR8.38"/>
        <s v="TCR8.39"/>
        <s v="TCR8.4"/>
        <s v="TCR8.5"/>
        <s v="TCR8.6"/>
        <s v="TCR8.7"/>
        <s v="TCR8.8"/>
        <s v="TCR8.9"/>
        <s v="TCR9.1"/>
        <s v="TCR9.2"/>
        <s v="TCR9.3"/>
        <s v="TCRA.1"/>
        <s v="TCRA.2"/>
        <m/>
      </sharedItems>
    </cacheField>
    <cacheField name="Name" numFmtId="0">
      <sharedItems containsBlank="1" count="523">
        <s v="(uses the same features as the Risk Assessment in Chapter 31)"/>
        <s v="1.1.1 - Tool integration specification"/>
        <s v="1.1.2 - Tool technical requirements specification"/>
        <s v="1.1.3 - Tool training specification"/>
        <s v="2.1.5 - Tailor content metamodel"/>
        <s v="2.1.6 - Extend content metamodel"/>
        <s v="3.1.1 - Specify architecture principles"/>
        <s v="3.2.1 - Define other architecture frameworks"/>
        <s v="3.2.2 - Integrate other architecture frameworks"/>
        <s v="3.2.3 - Tailor other architecture frameworks"/>
        <s v="4.1.1 - Define architecture development method"/>
        <s v="4.1.2 - Extend architecture development method"/>
        <s v="4.1.3 - Integrate architecture development method"/>
        <s v="4.1.4 - Specify architecture development roles"/>
        <s v="4.1.5 - Tailor architecture development method"/>
        <s v="4.2.1 - Allocate architecture roles to individuals"/>
        <s v="4.2.2 - Specify architecture development participants"/>
        <s v="Ability to define the problem to solve and achieve consensus among various stakeholders"/>
        <s v="Ability to Monitor as Architecture Requirements changed as capability is in steady state production environment "/>
        <s v="Access to past implementation strategies"/>
        <s v="Activity extension architectural context content metamodel entity"/>
        <s v="Actor Belongs to Organization Unit core content metamodel relationship"/>
        <s v="Actor Consumes Service core content metamodel relationship"/>
        <s v="Actor core business architecture content metamodel entity"/>
        <s v="Actor Decomposes Actor core content metamodel relationship"/>
        <s v="Actor Generates Event process content metamodel relationship"/>
        <s v="Actor Interacts with Function core content metamodel relationship"/>
        <s v="Actor Operates in Location infrastructure consolidation content metamodel relationship"/>
        <s v="Actor Participates in Process core content metamodel relationship"/>
        <s v="Actor Performs Function core content metamodel relationship"/>
        <s v="Actor Performs task in Role core content metamodel relationship"/>
        <s v="Actor Resolves Event process content metamodel relationship"/>
        <s v="Actor Supplies/Consumes Data Entity core content metamodel relationship"/>
        <s v="Actor/Role matrix"/>
        <s v="Analyze readiness factors"/>
        <s v="Analyze solutions analysis by domain"/>
        <s v="Application and User Location diagram"/>
        <s v="Application Communication diagram"/>
        <s v="Application Interaction matrix"/>
        <s v="Application Migration diagram"/>
        <s v="Application Module extension application architecture content metamodel entity"/>
        <s v="Application Portfolio catalog"/>
        <s v="Application Standards"/>
        <s v="Application/Information Systems (IS) Service extension application architecture content metamodel entity"/>
        <s v="Apply Architecture Compliance Review Checklists"/>
        <s v="Approve statement of architecture work"/>
        <s v="Architecture Building Blocks"/>
        <s v="Architecture Building Blocks deliverable"/>
        <s v="Architecture Compliance"/>
        <s v="Architecture Contract deliverable"/>
        <s v="Architecture Definition Document deliverable"/>
        <s v="Architecture KPIs'"/>
        <s v="Architecture Mandate"/>
        <s v="Architecture Principles deliverable"/>
        <s v="Architecture Process Style"/>
        <s v="Architecture Quality "/>
        <s v="Architecture Repository deliverable"/>
        <s v="Architecture Requirement and Business Value"/>
        <s v="Architecture Requirements"/>
        <s v="Architecture Requirements and Business Strategy "/>
        <s v="Architecture Requirements deliverable"/>
        <s v="Architecture Roadmap"/>
        <s v="Architecture Roadmap deliverable"/>
        <s v="Architecture Services"/>
        <s v="Architecture Services Governance "/>
        <s v="Architecture Skills and Capacity"/>
        <s v="Architecture Vision deliverable"/>
        <s v="Assess impact of Change "/>
        <s v="assess Impact of Exception "/>
        <s v="Assess organizational change readiness"/>
        <s v="Assess organizational priorities"/>
        <s v="Assess target application architecture impact"/>
        <s v="Assess target business architecture impact"/>
        <s v="Asset Retirement Plan "/>
        <s v="Assign architecture project resources"/>
        <s v="Assumption core architectural context content metamodel entity"/>
        <s v="Benefits diagram"/>
        <s v="Browse existing business architecture assets"/>
        <s v="Business cost modeling"/>
        <s v="Business Footprint diagram"/>
        <s v="Business Interaction matrix"/>
        <s v="Business Principles, Business Goals, Business Drivers deliverable"/>
        <s v="Business resource planning "/>
        <s v="Business Service core business architecture content metamodel entity"/>
        <s v="Business Service/Function catalog"/>
        <s v="Business Service/Information diagram"/>
        <s v="Business Strategy "/>
        <s v="Business value planning"/>
        <s v="Capability Architecture"/>
        <s v="Capability Assessment deliverable"/>
        <s v="Capability core architectural context content metamodel entity"/>
        <s v="Capability Governance"/>
        <s v="Capability Is delivered by Work Package core content metamodel relationship"/>
        <s v="Capability Management "/>
        <s v="Capability Performance"/>
        <s v="Capability Performance Monitoring Tool "/>
        <s v="Capture business architecture building block documentation"/>
        <s v="Capture technology architecture building block documentation"/>
        <s v="Capture, model and analyze information associated with Technology Architecture viewpoints"/>
        <s v="Change Request deliverable"/>
        <s v="Class diagram"/>
        <s v="Class Hierarchy diagram"/>
        <s v="Classes of Architecture Engagement"/>
        <s v="Classification Criteria"/>
        <s v="Communications Engineering diagram"/>
        <s v="Communications Plan deliverable"/>
        <s v="Compliance Assessment deliverable"/>
        <s v="Conduct formal stakeholder review"/>
        <s v="Consolidate IT functional requirements"/>
        <s v="Constraint core architectural context content metamodel entity"/>
        <s v="Continuous Improvement Strategy "/>
        <s v="Continuum "/>
        <s v="Contract extension business architecture content metamodel entity"/>
        <s v="Contract Governs and Measures Service governance content metamodel relationship"/>
        <s v="Contract Meets Service Quality governance content metamodel relationship"/>
        <s v="Contract/Measure catalog"/>
        <s v="Control Ensures correct operation of Process  content metamodel relationship"/>
        <s v="Control extension business architecture content metamodel entity"/>
        <s v="Cost / benefit / risk analysis"/>
        <s v="Create architecture building block gap matrix"/>
        <s v="Create Architecture Definition Document"/>
        <s v="Customize Architecture Compliance Levels"/>
        <s v="Customize Architecture Compliance Review Checklists"/>
        <s v="Customize Architecture Compliance Review Process"/>
        <s v="Customize core terms"/>
        <s v="Customize III-RM Service Taxonomy"/>
        <s v="Customize TRM Service Taxonomy"/>
        <s v="Data Dissemination diagram"/>
        <s v="Data Entity core data architecture content metamodel entity"/>
        <s v="Data Entity Decomposes Data Entity core content metamodel relationship"/>
        <s v="Data Entity Is accessed and updated through Service core content metamodel relationship"/>
        <s v="Data Entity Is processed by Logical Application Component core content metamodel relationship"/>
        <s v="Data Entity Relates to Data Entity core content metamodel relationship"/>
        <s v="Data Entity Resides within Logical Data Component data content metamodel relationship"/>
        <s v="Data Entity/Business Function matrix"/>
        <s v="Data Entity/Data Component catalog"/>
        <s v="Data Lifecycle diagram"/>
        <s v="Data Migration diagram"/>
        <s v="Data Security diagram"/>
        <s v="Define Baseline Requirements "/>
        <s v="Define Data Architecture roadmap"/>
        <s v="Define Deployment Scope"/>
        <s v="Define target architecture key performance indicators"/>
        <s v="Define target architecture value proposition"/>
        <s v="Describe architecture governance process"/>
        <s v="Describe baseline business architecture"/>
        <s v="Describe high-level baseline architecture"/>
        <s v="Describe high-level target architecture"/>
        <s v="Describe Service Contracts"/>
        <s v="Develop application architecture roadmap"/>
        <s v="Develop architecture project schedule"/>
        <s v="Develop Baseline Data Architecture Description"/>
        <s v="Develop Baseline Technology Architecture"/>
        <s v="Develop business architecture roadmap"/>
        <s v="Develop business case"/>
        <s v="Develop business scenarios"/>
        <s v="Develop capability assessment "/>
        <s v="Develop communications plan"/>
        <s v="Develop Multiple Levels of Architecture in Single ADM Cycle"/>
        <s v="Develop Multiple Levels of Architecture Using Hierarchy of ADM Cycles"/>
        <s v="Develop required business architecture catalogs"/>
        <s v="Develop required business architecture diagrams"/>
        <s v="Develop required business architecture matrices"/>
        <s v="Develop Security Architecture Description"/>
        <s v="Develop specified ACM business architecture catalogs (optional)"/>
        <s v="Develop specified ACM business architecture diagrams"/>
        <s v="Develop specified ACM business architecture matrices"/>
        <s v="Develop stakeholder map"/>
        <s v="Develop statement of architecture work"/>
        <s v="Develop Target Data Architecture Description"/>
        <s v="Develop Target Technology Architecture"/>
        <s v="Diagram support"/>
        <s v="Document architecture viewpoint changes"/>
        <s v="Document business architecture building block decisions and rationale"/>
        <s v="Document business architecture mapping"/>
        <s v="Document technology architecture building block decisions and rationale"/>
        <s v="Document technology architecture mapping"/>
        <s v="Driver Creates Goal motivation content metamodel relationship"/>
        <s v="Driver Decomposes Driver motivation content metamodel relationship"/>
        <s v="Driver extension business architecture content metamodel entity"/>
        <s v="Driver Motivates Organization Unit motivation content metamodel relationship"/>
        <s v="Driver/Goal/Objective catalog"/>
        <s v="EA Environment and Administration"/>
        <s v="EA Governance "/>
        <s v="EA Scorecard "/>
        <s v="Enterprise Capability "/>
        <s v="Enterprise Manageability diagram"/>
        <s v="Environments and Locations diagram"/>
        <s v="Establish an organization specific definition of Enterprise Architecture and the domain architectures. "/>
        <s v="Establish architecture project"/>
        <s v="Estimate required project resources"/>
        <s v="Event diagram"/>
        <s v="Event extension business architecture content metamodel entity"/>
        <s v="Event Is generated by Actor process content metamodel relationship"/>
        <s v="Event Is generated by Process  content metamodel relationship"/>
        <s v="Event Is resolved by Actor process content metamodel relationship"/>
        <s v="Event Is resolved by Process  content metamodel relationship"/>
        <s v="Event Is resolved by Service process content metamodel relationship"/>
        <s v="Execute Architecture Compliance Review Process"/>
        <s v="Extend TOGAF terminology"/>
        <s v="Facilitate the co-development of the data and application architectures"/>
        <s v="Facilitate the development of integration architecture components"/>
        <s v="Finalize the Data Architecture"/>
        <s v="Function Can be accessed by Role core content metamodel relationship"/>
        <s v="Function Communicates with Function core content metamodel relationship"/>
        <s v="Function core business architecture content metamodel entity"/>
        <s v="Function Decomposes Function core content metamodel relationship"/>
        <s v="Function Is bounded by Service core content metamodel relationship"/>
        <s v="Function Is owned by Organization Unit core content metamodel relationship"/>
        <s v="Function Is performed by Actor core content metamodel relationship"/>
        <s v="Function Is realized by Process core content metamodel relationship"/>
        <s v="Function Supports Actor core content metamodel relationship"/>
        <s v="Function Supports Process core content metamodel relationship"/>
        <s v="Functional Decomposition diagram"/>
        <s v="Gap analysis"/>
        <s v="Gap core architectural context content metamodel entity"/>
        <s v="Generate Architecture Compliance Review Reports"/>
        <s v="Generate business architecture definition document"/>
        <s v="Generate business architecture requirements specification"/>
        <s v="Generate technology architecture requirements specification"/>
        <s v="Goal Addresses Driver motivation content metamodel relationship"/>
        <s v="Goal Decomposes Goal motivation content metamodel relationship"/>
        <s v="Goal extension business architecture content metamodel entity"/>
        <s v="Goal Is realized through Objective motivation content metamodel relationship"/>
        <s v="Goal/Objective/Service diagram"/>
        <s v="High level planning"/>
        <s v="Identify Interoperability Requirements"/>
        <s v="Identify Required Diagrams"/>
        <s v="Identify Types of Requirement to be Collected"/>
        <s v="III-RM Service Category Graphic Presentation"/>
        <s v="III-RM View into TRM"/>
        <s v="Impact Analysis"/>
        <s v="Impact of Architecture Requirement on ABB and SBB"/>
        <s v="Impact of Change"/>
        <s v="Impact of Change Business Change "/>
        <s v="Implement Architecture Compliance Levels"/>
        <s v="Implement Architecture Compliance Review Checklists"/>
        <s v="Implement Architecture Compliance Review Process"/>
        <s v="Implement core terms"/>
        <s v="Implement III-RM Service Categories"/>
        <s v="Implement TRM Service Categories"/>
        <s v="Implementation and Migration Plan deliverable"/>
        <s v="Implementation Governance Model deliverable"/>
        <s v="Implementation lifecycle integration"/>
        <s v="Implementation Quality "/>
        <s v="implementation Resources"/>
        <s v="Incremental Planning "/>
        <s v="Integrate with enterprise application modeling and design tools"/>
        <s v="Integration points"/>
        <s v="Interface catalog"/>
        <s v="Iteration Cycles in Architecture Project"/>
        <s v="Link Architecture Requirements to IT Organizations Capabilities "/>
        <s v="link requirements to Enterprise Scorecard "/>
        <s v="link requirements to outcome"/>
        <s v="Location catalog"/>
        <s v="Location Contains Actor infrastructure consolidation content metamodel relationship"/>
        <s v="Location Contains Organization Unit infrastructure consolidation content metamodel relationship"/>
        <s v="Location Contains Physical Application Component infrastructure consolidation content metamodel relationship"/>
        <s v="Location Contains Physical Data Component infrastructure consolidation content metamodel relationship"/>
        <s v="Location Contains Physical Technology Component infrastructure consolidation content metamodel relationship"/>
        <s v="Location Decomposes Location infrastructure consolidation content metamodel relationship"/>
        <s v="Location extension business architecture content metamodel entity"/>
        <s v="Logical Application Component Communicates with Logical Application Component core content metamodel relationship"/>
        <s v="Logical Application Component Decomposes Logical Application Component core content metamodel relationship"/>
        <s v="Logical Application Component Implements Service core content metamodel relationship"/>
        <s v="Logical Application Component Is extended by Physical Application Component infrastructure consolidation content metamodel relationship"/>
        <s v="Logical Application Component Operates on Data Entity core content metamodel relationship"/>
        <s v="Logical Application Component/System core application architecture content metamodel entity"/>
        <s v="Logical Data Component Encapsulates Data Entity data content metamodel relationship"/>
        <s v="Logical Data Component extension data architecture content metamodel entity"/>
        <s v="Logical Data Component Is extended by Physical Data Component data content metamodel relationship"/>
        <s v="Logical Technology Component Decomposes Logical Technology Component core content metamodel relationship"/>
        <s v="Logical Technology Component extension technology architecture content metamodel entity"/>
        <s v="Logical Technology Component Is dependent on Logical Technology Component core content metamodel relationship"/>
        <s v="Logical Technology Component Is extended by Physical Technology Component infrastructure consolidation content metamodel relationship"/>
        <s v="Logical Technology Component Provides platform for Service core content metamodel relationship"/>
        <s v="Logical Technology Component Supplies Platform Service core content metamodel relationship"/>
        <s v="Maintain Repository accuracy "/>
        <s v="Manage an Implementation Factor Assessment"/>
        <s v="Manage application architecture assets and inventory - conceptual / logical / physical"/>
        <s v="Manage application architecture diagrams"/>
        <s v="Manage application architecture stakeholder approval"/>
        <s v="Manage application principles"/>
        <s v="Manage application reference models"/>
        <s v="Manage application to data mapping"/>
        <s v="Manage architectural evolution"/>
        <s v="Manage business architecture requirements relationships"/>
        <s v="Manage business architecture stakeholder approval"/>
        <s v="Manage high-level architecture descriptions"/>
        <s v="Manage iterative target application architecture development"/>
        <s v="Manage lessons learnt"/>
        <s v="Manage process to system mapping"/>
        <s v="Manage role to system mapping"/>
        <s v="Manage Security Architecture Artifacts"/>
        <s v="Manage Security Architecture Requirements"/>
        <s v="Manage system to function mapping"/>
        <s v="Manage system to service mapping"/>
        <s v="Manage technology architecture requirements relationships"/>
        <s v="Manage technology architecture stakeholder approval"/>
        <s v="Map TOGAF Phases to Iteration Cycles"/>
        <s v="Master Data "/>
        <s v="Master Processes"/>
        <s v="Matrix support"/>
        <s v="Measure Decomposes Measure governance content metamodel relationship"/>
        <s v="Measure extension business architecture content metamodel entity"/>
        <s v="Measure Sets performance criteria for Objective governance content metamodel relationship"/>
        <s v="Measure Sets performance criteria for Service governance content metamodel relationship"/>
        <s v="Methodical development of application architecture"/>
        <s v="Modify existing architecture principles"/>
        <s v="Modify existing business architecture assets"/>
        <s v="Multiple Iterations per Iteration Cycle"/>
        <s v="Network Component extension technology architecture content metamodel entity"/>
        <s v="Network Computing/Hardware diagram"/>
        <s v="Objective Decomposes Objective motivation content metamodel relationship"/>
        <s v="Objective extension business architecture content metamodel entity"/>
        <s v="Objective Is tracked against Measure governance content metamodel relationship"/>
        <s v="Objective Realizes Goal motivation content metamodel relationship"/>
        <s v="Organization Decomposition diagram"/>
        <s v="Organization Readiness"/>
        <s v="Organization Unit Contains Actor core content metamodel relationship"/>
        <s v="Organization Unit core business architecture content metamodel entity"/>
        <s v="Organization Unit Decomposes Organization Unit core content metamodel relationship"/>
        <s v="Organization Unit Is motivated by Driver core content metamodel relationship"/>
        <s v="Organization Unit Operates in Location core content metamodel relationship"/>
        <s v="Organization Unit Owns and Governs Service core content metamodel relationship"/>
        <s v="Organization Unit Owns Function core content metamodel relationship"/>
        <s v="Organization Unit Produces Product core content metamodel relationship"/>
        <s v="Organization/Actor catalog"/>
        <s v="Organizational Model for Enterprise Architecture deliverable"/>
        <s v="Perform architecture gap analysis"/>
        <s v="Perform architecture trade-off analysis"/>
        <s v="Perform gap analysis on architecture data models"/>
        <s v="Physical Application Component Communicates with Physical Application Component core content metamodel relationship"/>
        <s v="Physical Application Component Decomposes Physical Application Component core content metamodel relationship"/>
        <s v="Physical Application Component Encapsulates Physical Data Component data Modeling content metamodel relationship"/>
        <s v="Physical Application Component Extends Logical Application Component infrastructure consolidation content metamodel relationship"/>
        <s v="Physical Application Component extension application architecture content metamodel entity"/>
        <s v="Physical Application Component Is hosted in Location infrastructure consolidation content metamodel relationship"/>
        <s v="Physical Application Component Is realized by Physical Technology Component core content metamodel relationship"/>
        <s v="Physical Data Component Decomposes Physical Data Component core content metamodel relationship"/>
        <s v="Physical Data Component Encapsulates Physical Application Component data Modeling content metamodel relationship"/>
        <s v="Physical Data Component Extends Logical Data Component data content metamodel relationship"/>
        <s v="Physical Data Component extension data architecture content metamodel entity"/>
        <s v="Physical Data Component Is hosted in Location infrastructure consolidation content metamodel relationship"/>
        <s v="Physical Technology Component core technology architecture content metamodel entity"/>
        <s v="Physical Technology Component Decomposes Physical Technology Component core content metamodel relationship"/>
        <s v="Physical Technology Component Extends Logical Technology Component infrastructure consolidation content metamodel relationship"/>
        <s v="Physical Technology Component Is dependent on Physical Technology Component core content metamodel relationship"/>
        <s v="Physical Technology Component Is hosted in Location infrastructure consolidation content metamodel relationship"/>
        <s v="Physical Technology Component Realizes Physical Application Component core content metamodel relationship"/>
        <s v="Planning tool integration &#10;(reused within other functions as well)"/>
        <s v="Platform Decomposition diagram"/>
        <s v="Platform Service core technology architecture content metamodel entity"/>
        <s v="Platform Service Is supplied by Logical Technology Component core content metamodel relationship"/>
        <s v="Portfolio management tool integration"/>
        <s v="Present gap analysis by domain"/>
        <s v="Principle core architectural context content metamodel entity"/>
        <s v="Principles catalog viewpoint"/>
        <s v="Process core business architecture content metamodel entity"/>
        <s v="Process Decomposes Function core content metamodel relationship"/>
        <s v="Process Decomposes Process core content metamodel relationship"/>
        <s v="Process Decomposes Service core content metamodel relationship"/>
        <s v="Process Flow diagram"/>
        <s v="Process Generates Event process content metamodel relationship"/>
        <s v="Process Involves Actor core content metamodel relationship"/>
        <s v="Process Is guided by Control process content metamodel relationship"/>
        <s v="Process Orchestrates Function core content metamodel relationship"/>
        <s v="Process Orchestrates Service core content metamodel relationship"/>
        <s v="Process Precedes/Follows Process core content metamodel relationship"/>
        <s v="Process Produces Product process content metamodel relationship"/>
        <s v="Process Resolves Event process content metamodel relationship"/>
        <s v="Process to develop artifacts for each criteria"/>
        <s v="Process-System Realization diagram"/>
        <s v="Process/Event/Control/Product catalog"/>
        <s v="Processing diagram"/>
        <s v="Product extension business architecture content metamodel entity"/>
        <s v="Product Is produced by Organization Unit process content metamodel relationship"/>
        <s v="Product Is produced by Process  content metamodel relationship"/>
        <s v="Product Lifecycle diagram"/>
        <s v="Project Context diagram"/>
        <s v="Provide meta-architecture integration framework"/>
        <s v="Publish business architecture building block specifications"/>
        <s v="Publish implementation roadmap"/>
        <s v="Publish technology architecture building block specifications"/>
        <s v="Represent architecture development cycle"/>
        <s v="Represent Security Concerns"/>
        <s v="Request for Architecture Work deliverable"/>
        <s v="Required Artifacts"/>
        <s v="Requirement core architectural context content metamodel entity"/>
        <s v="Requirements catalog"/>
        <s v="Requirements Impact Assessment deliverable"/>
        <s v="Resolve impacts across the Architecture Landscape"/>
        <s v="Resource Procurement Strategy"/>
        <s v="Review and update of architecture deliverables"/>
        <s v="Review technology principles"/>
        <s v="Risk Analysis"/>
        <s v="Role Accesses Function core content metamodel relationship"/>
        <s v="Role catalog"/>
        <s v="Role core business architecture content metamodel entity"/>
        <s v="Role Decomposes Role core content metamodel relationship"/>
        <s v="Role Is performed by Actor core content metamodel relationship"/>
        <s v="Role/System matrix"/>
        <s v="same as above"/>
        <s v="Segmented Architecture"/>
        <s v="Select relevant business architecture assets"/>
        <s v="Select relevant Data Architecture assets"/>
        <s v="Select Technology Architecture resources"/>
        <s v="Select Technology Architecture viewpoints"/>
        <s v="Service Consumes Data Entity core content metamodel relationship"/>
        <s v="Service Consumes Service core content metamodel relationship"/>
        <s v="Service Decomposes Service core content metamodel relationship"/>
        <s v="Service Is governed and measured by Contract governance content metamodel relationship"/>
        <s v="Service Is implemented on Logical Technology Component core content metamodel relationship"/>
        <s v="Service Is owned and governed by Organization Unit core content metamodel relationship"/>
        <s v="Service Is provided to Actor core content metamodel relationship"/>
        <s v="Service Is realized by Process core content metamodel relationship"/>
        <s v="Service Is realized through Logical Application Component core content metamodel relationship"/>
        <s v="Service Is tracked against Measure governance content metamodel relationship"/>
        <s v="Service Meets Service Quality governance content metamodel relationship"/>
        <s v="Service Provides Data Entity core content metamodel relationship"/>
        <s v="Service Provides governed interface to access Function core content metamodel relationship"/>
        <s v="Service Quality Applies to Contract governance content metamodel relationship"/>
        <s v="Service Quality Applies to Service governance content metamodel relationship"/>
        <s v="Service Quality extension business architecture content metamodel entity"/>
        <s v="Service Resolves Event process content metamodel relationship"/>
        <s v="Service Supports Process core content metamodel relationship"/>
        <s v="Software Distribution diagram"/>
        <s v="Software Engineering diagram"/>
        <s v="Solution Building Blocks"/>
        <s v="Solution Building Blocks deliverable"/>
        <s v="Solution Concept Diagram"/>
        <s v="Solution Quality "/>
        <s v="Specify Architecture Compliance Levels"/>
        <s v="Specify architecture domains"/>
        <s v="Specify architecture milestones"/>
        <s v="Specify architecture partitioning"/>
        <s v="Specify architecture project stakeholders"/>
        <s v="Specify architecture risks"/>
        <s v="Specify building block gap disposition"/>
        <s v="Specify business architecture building block standards"/>
        <s v="Specify business architecture requirement types"/>
        <s v="Specify business architecture tools and techniques "/>
        <s v="Specify business goals and business drivers"/>
        <s v="Specify business planning touch points"/>
        <s v="Specify business requirements"/>
        <s v="Specify enterprise scope"/>
        <s v="Specify enterprise units impacted"/>
        <s v="Specify gaps classification"/>
        <s v="Specify level of service granularity"/>
        <s v="Specify operations management touch points"/>
        <s v="Specify portfolio/project management touch points"/>
        <s v="Specify project constraints"/>
        <s v="Specify project roles and responsibilities"/>
        <s v="Specify readiness factors"/>
        <s v="Specify relevant architecture assets"/>
        <s v="Specify relevant business architecture assets"/>
        <s v="Specify relevant business architecture viewpoints"/>
        <s v="Specify relevant Data Architecture assets"/>
        <s v="Specify required business architecture catalogs"/>
        <s v="Specify required business architecture diagrams"/>
        <s v="Specify required business architecture matrices"/>
        <s v="Specify required level of detail"/>
        <s v="Specify risk mitigation strategies"/>
        <s v="Specify service boundaries"/>
        <s v="Specify service contracts"/>
        <s v="Specify solution development touch points"/>
        <s v="Specify stakeholder architecture viewpoints"/>
        <s v="Specify stakeholder concerns"/>
        <s v="Specify technology architecture building block standards"/>
        <s v="Stakeholder extension architectural context content metamodel entity"/>
        <s v="Stakeholder Map matrix"/>
        <s v="Stakeholder Views and Viewpoints"/>
        <s v="Standards Exception management "/>
        <s v="Standards Life Cycle "/>
        <s v="Statement of Architecture Work deliverable"/>
        <s v="Strategic Architecture"/>
        <s v="Strategic Planning "/>
        <s v="Strategy"/>
        <s v="Support application architecture development"/>
        <s v="Support business architecture development"/>
        <s v="Support data architecture development"/>
        <s v="Support federated architectures"/>
        <s v="Support linkage of external data models"/>
        <s v="Support multiple application viewpoints - functional, integration, operations etc"/>
        <s v="Support multiple development methodologies"/>
        <s v="Support multiple layers of application decomposition"/>
        <s v="Support multiple requirements methodologies and formats"/>
        <s v="Support security architecture development"/>
        <s v="Support SOA "/>
        <s v="Support technology architecture development"/>
        <s v="Support Technology catalogs"/>
        <s v="supporting process"/>
        <s v="System Use-case diagram"/>
        <s v="System/Data matrix"/>
        <s v="System/Function matrix"/>
        <s v="System/Organization matrix"/>
        <s v="System/Technology matrix"/>
        <s v="Tailor TOGAF terminology"/>
        <s v="Tailored Architecture Framework deliverable"/>
        <s v="Technology Portfolio catalog"/>
        <s v="Technology Risk Profile "/>
        <s v="Technology roadmap"/>
        <s v="Technology Standards"/>
        <s v="Technology Standards catalog"/>
        <s v="TOGAF Deliverable Publication"/>
        <s v="Track Architecture Compliance Review Process"/>
        <s v="Transition Architecture deliverable"/>
        <s v="Transitional architecture planning"/>
        <s v="TRM Service Category Graphic Presentation"/>
        <s v="Types of Architecture "/>
        <s v="Update architecture principles"/>
        <s v="Use-case diagram"/>
        <s v="Validate architecture principles"/>
        <s v="Value Chain diagram"/>
        <s v="Value Realization Process"/>
        <s v="Verify project dependencies"/>
        <s v="View architecture principles"/>
        <s v="Viewpoint extension architectural context content metamodel entity"/>
        <s v="Viewpoints associated with the core content metamodel and extensions"/>
        <s v="Work Package core architectural context content metamodel entity"/>
        <s v="Work Package Delivers Capability core content metamodel relationship"/>
        <s v="Work package planning"/>
        <m/>
      </sharedItems>
    </cacheField>
    <cacheField name="Text" numFmtId="0">
      <sharedItems containsBlank="1" count="614" longText="1">
        <s v="same as above"/>
        <s v="Tool allows a consolidated cost / benefit / risk analysis to be completed."/>
        <s v="Tool allows a cost model to be developed for all projects."/>
        <s v="Tool allows for the publication and distribution of all key TOGAF deliverables."/>
        <s v="Tool allows project dependencies to be identified, captured and categorized."/>
        <s v="Tool allows the capture of gaps for each architecture, and then facilitates the analysis of those gaps across architectures."/>
        <s v="Tool allows work packages to be ranked by business value."/>
        <s v="Tool assists in the identification and planning of transitional architectures."/>
        <s v="Tool directly integrates into common project/portfolio planning tools."/>
        <s v="Tool directly integrates with the modeling tools and repositories of the 'leading' application design tools."/>
        <s v="Tool facilitates a layered gap analysis by project by architecture domain."/>
        <s v="Tool facilitates rapid identification of deliverables against project lifecycle for further update and review."/>
        <s v="Tool facilitates resource and execution planning."/>
        <s v="Tool facilitates the analysis of solutions against the gap analysis."/>
        <s v="Tool facilitates the capture of key business priority drivers, organizes those drivers in chronological order, and captures the likely impact of those drivers."/>
        <s v="Tool facilitates the creation of a change readiness matrix, the capturing of survey results and the assessment of readiness status."/>
        <s v="Tool facilitates the development and review of architectural work packages."/>
        <s v="Tool facilitates the development and review of the target implementation strategy."/>
        <s v="Tool facilitates the development of an optimal set of IT functional requirements."/>
        <s v="Tool facilitates the identification and integration points across the entire planning / implementation/operations process."/>
        <s v="Tool facilitates the identification of interoperability constraints and the reconciliation back to solutions."/>
        <s v="Tool facilitates the routine maintenance of all architectural artifacts."/>
        <s v="Tool facilitates the selection of past strategies, based on requirements, scope and success criteria."/>
        <s v="Tool formally manages lessons learnt across all architecture activities."/>
        <s v="Tool has the ability to publish all planning documentation."/>
        <s v="Tool manages an Implementation Factor Assessment (IFA) that allows linkage to all evaluated implementation assessment activities and concerns."/>
        <s v="Tool manages the metadata and content of all common application architecture diagram types."/>
        <s v="Tool provider shall specify any other products that integrate with the tool."/>
        <s v="Tool provider shall specify any required or recommend training for using the tool."/>
        <s v="Tool provider shall specify the technical requirements for the tool; including installation and support."/>
        <s v="Tool provider shall specify: toolset database backup, re-organization, security, administration and infrastructure support."/>
        <s v="Tool shall allow an architecture project to be configured to develop multiple levels of architecture in a single ADM cycle."/>
        <s v="Tool shall allow an architecture project to be configured to develop multiple levels of architecture using a hierarchy of ADM cycles."/>
        <s v="Tool shall allow an architecture project to be executed by mapping which ADM phase activities should occur during each iteration."/>
        <s v="Tool shall allow an architecture project to be executed using either the Target First or Baseline First process style."/>
        <s v="Tool shall allow an architecture project to be executed with one or many iterations for each iteration cycle."/>
        <s v="Tool shall allow an architecture project to be executed with the suggested iteration cycles of Architecture Context, Architecture Definition, Transition Planning, and Architecture Governance."/>
        <s v="Tool shall allow end user to analyze the security risks of architecture assets."/>
        <s v="Tool shall allow end user to assess business continuity/disaster recovery plans related to systems under design."/>
        <s v="Tool shall allow end user to assess impact of new security solution assets on existing systems and other ongoing projects."/>
        <s v="Tool shall allow end user to capture architecture change requests related to security."/>
        <s v="Tool shall allow end user to classify each risk based on effect and frequency (as in Figure 31-1)."/>
        <s v="Tool shall allow end user to classify each stakeholder position using the TOGAF example stakeholder attributes (in Table 24-1)."/>
        <s v="Tool shall allow end user to classify each stakeholder type using TOGAF stakeholder categories (in Figure 24-1)."/>
        <s v="Tool shall allow end user to classify the security sensitivity of an architecture asset."/>
        <s v="Tool shall allow end user to create a business information interoperability matrix for an architecture project (as in Figure 29-1)."/>
        <s v="Tool shall allow end user to create a business scenario for an architecture project."/>
        <s v="Tool shall allow end user to create a business value assessment matrix for an architecture project (as in Figure 28-5)."/>
        <s v="Tool shall allow end user to create a consolidated gaps, solutions, and dependencies matrix for an architecture project (as in Figure 28-2)."/>
        <s v="Tool shall allow end user to create a gap analysis matrix comparing the architecture assets in the baseline architecture to the architecture assets in the target architecture (as in Figure 27-1)."/>
        <s v="Tool shall allow end user to create a graphical business scenario model."/>
        <s v="Tool shall allow end user to create a stakeholder map using the TOGAF example (in Section 24.4)."/>
        <s v="Tool shall allow end user to create a transformation risk assessment worksheet (as in Figure 31-2)."/>
        <s v="Tool shall allow end user to create an  information systems interoperability matrix for an architecture project (as in Figure 29-2)."/>
        <s v="Tool shall allow end user to create an architecture definition increments table for an architecture project (as in Figure 28-3)."/>
        <s v="Tool shall allow end user to create an enterprise architecture state evolution table for an architecture project (as in Figure 28-4)."/>
        <s v="Tool shall allow end user to create an implementation factor assessment and deduction matrix an architecture project (as in Figure 28-1)."/>
        <s v="Tool shall allow end user to customize business transformation readiness factors."/>
        <s v="Tool shall allow end user to customize the attributes of business transformation readiness factors."/>
        <s v="Tool shall allow end user to customize the degrees of interoperability."/>
        <s v="Tool shall allow end user to define architecture principles using the TOGAF template (in Table 23-1)."/>
        <s v="Tool shall allow end user to describe lifecycle of information architecture assets."/>
        <s v="Tool shall allow end user to describe methods for regulating resource consumption."/>
        <s v="Tool shall allow end user to describe potential avenues of attack of a system."/>
        <s v="Tool shall allow end user to describe security architectures."/>
        <s v="Tool shall allow end user to describe service contracts with the specified attributes of the service contract template."/>
        <s v="Tool shall allow end user to determine which aspects of a system should implement security reconfiguration."/>
        <s v="Tool shall allow end user to distinguish between legitimate and illegitimate actors."/>
        <s v="Tool shall allow end user to document architecture patterns using the TOGAF template (in Section 25.1.2)."/>
        <s v="Tool shall allow end user to document disaster recovery and business continuity requirements."/>
        <s v="Tool shall allow end user to document installation and configuration security requirements for a system."/>
        <s v="Tool shall allow end user to document security policies."/>
        <s v="Tool shall allow end user to document security requirements for system logging."/>
        <s v="Tool shall allow end user to document security-specific standards and guidelines."/>
        <s v="Tool shall allow end user to document the business environment for a business scenario."/>
        <s v="Tool shall allow end user to document the business objectives related to a business scenario."/>
        <s v="Tool shall allow end user to document the environmental factors that affect implementation projects."/>
        <s v="Tool shall allow end user to document the problems driving the business scenario."/>
        <s v="Tool shall allow end user to document the technology environment for a business scenario."/>
        <s v="Tool shall allow end user to document which security regulations are relevant to an architecture project."/>
        <s v="Tool shall allow end user to identify computer actors related to a business scenario."/>
        <s v="Tool shall allow end user to identify existing security architecture assets that should be re-used by a project."/>
        <s v="Tool shall allow end user to identify human actors related to a business scenario."/>
        <s v="Tool shall allow end user to identify new security architecture assets that should be invested in for future reuse."/>
        <s v="Tool shall allow end user to identify risks related to an architecture project."/>
        <s v="Tool shall allow end user to identify security architecture team members."/>
        <s v="Tool shall allow end user to integrate security concerns into architecture compliance reviews."/>
        <s v="Tool shall allow end user to manage security architecture artifacts."/>
        <s v="Tool shall allow end user to manage security architecture requirements."/>
        <s v="Tool shall allow end user to manage security architecture risks."/>
        <s v="Tool shall allow end user to monitor the risks related to an architecture project."/>
        <s v="Tool shall allow end user to represent different types of security concerns."/>
        <s v="Tool shall allow end user to select a pre-defined architecture project configured with the appropriate iteration cycle focus as specified for each class of architecture engagement."/>
        <s v="Tool shall allow end user to specify business value for each implementation project."/>
        <s v="Tool shall allow end user to specify each architecture gap."/>
        <s v="Tool shall allow end user to specify each implementation project for an architecture project."/>
        <s v="Tool shall allow end user to specify how an architecture asset in the baseline architecture will be used in the target architecture (as is, requires investment)."/>
        <s v="Tool shall allow end user to specify minimal security privileges required for each system actor."/>
        <s v="Tool shall allow end user to specify risk for each implementation project."/>
        <s v="Tool shall allow end user to specify risk mitigation activities for each risk."/>
        <s v="Tool shall allow end user to specify roles, responsibilities, and measures of success for each actor related to a business scenario."/>
        <s v="Tool shall allow end user to specify safe default modes and safe failure states for a system."/>
        <s v="Tool shall allow end user to specify security architecture assumptions."/>
        <s v="Tool shall allow end user to specify security auditing requirements for a system."/>
        <s v="Tool shall allow end user to specify sub-levels for each degree of interoperability."/>
        <s v="Tool shall allow end user to specify system criticality as safety-critical, mission-critical, or non-critical."/>
        <s v="Tool shall allow end user to specify textual business scenario descriptions."/>
        <s v="Tool shall allow end user to specify the cost of loss for an architecture asset."/>
        <s v="Tool shall allow end user to specify the custodian of an architecture asset."/>
        <s v="Tool shall allow end user to specify the degree of required interoperability (as in Section 29.4) between business stakeholders."/>
        <s v="Tool shall allow end user to specify the degree of required interoperability (as in Section 29.4) between systems."/>
        <s v="Tool shall allow end user to specify the dependencies that potential solutions for an architecture gap have on other architecture gaps."/>
        <s v="Tool shall allow end user to specify the disposition of each architecture asset in each transition architecture organized by the organization's reference model taxonomy."/>
        <s v="Tool shall allow end user to specify the investment strategy (customize vs. configure, create vs. procure) for existing and new architecture assets that require investment."/>
        <s v="Tool shall allow end user to specify the level of security risk for an architecture asset."/>
        <s v="Tool shall allow end user to specify the maturity levels for each business transformation readiness factor (as in Figure 30-1)."/>
        <s v="Tool shall allow end user to specify the owner of an architecture asset."/>
        <s v="Tool shall allow end user to specify the potential solutions for each architecture gap."/>
        <s v="Tool shall allow end user to specify the relationship between computer actors and the technology environment for a business scenario."/>
        <s v="Tool shall allow end user to specify the relationship between human actors and the business environment for a business scenario."/>
        <s v="Tool shall allow end user to specify the stakeholder management approach for each stakeholder using the stakeholder power grid (in Figure 24-2)."/>
        <s v="Tool shall allow end user to specify the stakeholders for an architecture project."/>
        <s v="Tool shall allow end user to specify the transition architectures for an architecture project."/>
        <s v="Tool shall allow end user to specify the trust/clearance level for the users, administrators, and interconnection systems of a system."/>
        <s v="Tool shall allow end user to specify the values of each attribute for each business transformation readiness factor."/>
        <s v="Tool shall allow end user to specify where in the ADM lifecycle security milestones are to occur."/>
        <s v="Tool shall allow end user to specify which architecture assets are security-specific."/>
        <s v="Tool shall allow end user to specify which architecture assets are to be delivered by each implementation project for each transition architecture."/>
        <s v="Tool shall allow end user to specify which architecture assets in the baseline architecture are to be eliminated."/>
        <s v="Tool shall allow end user to specify which architecture assets in the baseline architecture are to be used in the target architecture."/>
        <s v="Tool shall allow end user to specify which architecture assets in the target architecture do not exist in the baseline architecture and need to be created."/>
        <s v="Tool shall allow end user to specify which business processes are security-specific."/>
        <s v="Tool shall allow end user to specify which system events require logging for security forensic purposes."/>
        <s v="Tool shall allow end user to specify which systems are out of the project's control."/>
        <s v="Tool shall allow end user to tailor the architecture deliverables for an architecture project."/>
        <s v="Tool shall allow end user:&#10;* to validate the data model against the Architecture Repository and requirements&#10;*  to create a matrix which contains the gaps between the Baseline Data Architecture and the Target one in form from building blocks."/>
        <s v="Tool shall allow end-user for each viewpoint, select the models needed to support the specific view required, using the selected tool or method."/>
        <s v="Tool shall allow end-user to conduct final cross-check of overall architecture against business goals."/>
        <s v="Tool shall allow end-user to conduct final cross-check of overall architecture against technology goals."/>
        <s v="Tool shall allow end-user to customize the III-RM service taxonomy."/>
        <s v="Tool shall allow end-user to customize the TRM service taxonomy."/>
        <s v="Tool shall allow end-user to describe the baseline data architecture in terms of building blocks from the Architecture Repository."/>
        <s v="Tool shall allow end-user to document final requirements traceability report."/>
        <s v="Tool shall allow end-user to establish standards based on reference models selected from the Architecture Repository."/>
        <s v="Tool shall allow end-user to prepare the business sections of the Architecture Definition Document."/>
        <s v="Tool shall allow end-user to produce a diagram of the relationships between entities and their attributes.&#10;&#10;At least one of the following diagrams shall be generated: Class diagram, Data Dissemination diagram, Data Lifecycle diagram, Data Security diagram, Data Migration diagram, or Class Hierarchy diagram."/>
        <s v="Tool shall allow end-user to specify explicit traceability relationships amongst technology architecture requirements."/>
        <s v="Tool shall allow end-user to specify explicitly traceability relationships amongst business architecture requirements."/>
        <s v="Tool shall allow end-user to validate the Data Architecture against to pre-existing architectures, existing projects or current organization."/>
        <s v="Tool shall allow end-user:&#10;* to finalize the Data Architecture by providing capability to refer building blocks from the Architecture Repository&#10;* to publish them via the Architecture Repository."/>
        <s v="Tool shall allow implement the example set of TOGAF business transformation readiness factors (as in Section 30.2)."/>
        <s v="Tool shall allow implement the TOGAF9 architecture compliance review checklists."/>
        <s v="Tool shall allow the end-user to apply the architecture compliance review checklists for capturing data captured during architecture compliance reviews."/>
        <s v="Tool shall allow the end-user to customize the architecture compliance review checklists."/>
        <s v="Tool shall allow the end-user to customize the architecture compliance review process."/>
        <s v="Tool shall allow the end-user to customize the levels of architecture compliance."/>
        <s v="Tool shall allow the end-user to generate architecture compliance review reports."/>
        <s v="Tool shall allow the end-user to instantiate the execution of architecture compliance review process."/>
        <s v="Tool shall allow the end-user to manage the architecture compliance review process including tracking individual reviews."/>
        <s v="Tool shall allow the service categories of a reference model to be presented as shown by the III-RM - Detail graphic (Figure 44-5)."/>
        <s v="Tool shall allow the service categories of a technical reference model to be presented as shown by the Detailed Technical Reference Model graphic (Figure 43-2)."/>
        <s v="Tool shall allow user to create a business transformation readiness assessment for an architecture project."/>
        <s v="Tool shall allow user to customize core TOGAF definitions."/>
        <s v="Tool shall allow user to customize supplemental TOGAF definitions."/>
        <s v="Tool shall assess impact of change request on Architecture Requirements and subsequent architecture at conceptual level of detail."/>
        <s v="Tool shall assess Implementation Readiness."/>
        <s v="Tool shall be able to create, maintain and publish a description of application architecture(s)."/>
        <s v="Tool shall be able to create, maintain and publish a description of business architecture(s)."/>
        <s v="Tool shall be able to create, maintain and publish a description of data architecture(s)."/>
        <s v="Tool shall be able to create, maintain and publish a description of federated architecture(s)."/>
        <s v="Tool shall be able to create, maintain and publish a description of security architecture(s)."/>
        <s v="Tool shall be able to create, maintain and publish a description of technology architecture(s)."/>
        <s v="Tool shall classify Architecture requirements into - Incremental Technology improvements, Run The Business - business agility, Transform The Business."/>
        <s v="Tool shall define Asset Retirement Plan."/>
        <s v="Tool shall define Capability Performance Scorecard - before and after Architecture Requirements are handled."/>
        <s v="Tool shall define Continuous Improvement plan."/>
        <s v="Tool shall define Cutover Strategy."/>
        <s v="Tool shall define Governance including deliverables and decision rights."/>
        <s v="Tool shall define impact of exceptions on Standards and Standards drivers."/>
        <s v="Tool shall define impact on Business of Changing Architecture Requirements, Technology Risks."/>
        <s v="Tool shall define implementation Resources - including skills, Effort and Cost."/>
        <s v="Tool shall define other architecture frameworks over and above TOGAF."/>
        <s v="Tool shall define Post Implementation Checklist and Timetable."/>
        <s v="Tool shall define Post Implementation Support Strategy."/>
        <s v="Tool shall define Resource procurement plan."/>
        <s v="Tool shall define roles, responsibilities and authority."/>
        <s v="Tool shall define scope of each project charter in terms of Architecture Requirements."/>
        <s v="Tool shall define Technology Risk Profile that is auditable."/>
        <s v="Tool shall define the TOGAF Architecture Development Method."/>
        <s v="Tool shall define Training Strategy."/>
        <s v="Tool shall facilitate a capability to implement and manage 'work flow' for approval of artifacts."/>
        <s v="Tool shall generate viewpoints to demonstrate how stakeholder concerns are being addressed by the Technology Architecture."/>
        <s v="Tool shall graphically represent the Architecture Development Cycle as a basis for navigation or guidance."/>
        <s v="Tool shall identify Requirements that will be handled by an Architecture or Solution Building Block."/>
        <s v="Tool shall implement the core TOGAF definitions."/>
        <s v="Tool shall implement the default attributes for a business transformation readiness factors (as in Sections 30.4.2)."/>
        <s v="Tool shall implement the III-RM as a view into the selected subset of service categories of the TRM."/>
        <s v="Tool shall implement the III-RM service categories for categorizing platform services."/>
        <s v="Tool shall implement the roles and steps of the architecture compliance review process."/>
        <s v="Tool shall implement the six levels of architecture compliance (Irrelevant, Consistent, Compliant, Conformant, Fully Conformant, Non-Conformant)."/>
        <s v="Tool shall implement the TOGAF degrees of interoperability."/>
        <s v="Tool shall implement the TOGAF example set of architecture principles."/>
        <s v="Tool shall implement the TOGAF example set of business goals and business objectives (in Section 26.9.3)."/>
        <s v="Tool shall implement the TRM service categories for categorizing platform services."/>
        <s v="Tool shall implementation the supplemental TOGAF definitions."/>
        <s v="Tool shall input Asset Retirement plan into Strategic Planning."/>
        <s v="Tool shall integrate with external portfolio management tool."/>
        <s v="Tool shall link Architecture Requirements Change process with IT Service Management."/>
        <s v="Tool shall link Capability  performance management  to current monitoring tools."/>
        <s v="Tool shall link Capability performance to Enterprise scorecard."/>
        <s v="Tool shall link opportunity cost to the key stakeholder's business strategy."/>
        <s v="Tool shall link Requirements to agreed upon scope of problem to solve."/>
        <s v="Tool shall manage Exception handling process."/>
        <s v="Tool shall monitor impact of changing requirements on ABB and SBB."/>
        <s v="Tool shall provide a capability to describe stakeholders to understand relevant viewpoints or perspectives that would guide use and application of EA and in identifying views to satisfy the requirements."/>
        <s v="Tool shall provide a schedule of in-flight capabilities."/>
        <s v="Tool shall provide ability to identify, define and document multiple viewpoints, and then utilize those viewpoints to further develop the application architecture content."/>
        <s v="Tool shall provide an Enterprise Architecture scorecard."/>
        <s v="Tool shall provide capability  to establish an organization specific architecture project timeline to communicate migration or transition."/>
        <s v="Tool shall provide capability  to establish an organization specific vision for EA indicating focus areas and formulating of a strategy to achieve the vision over time."/>
        <s v="Tool shall provide capability  to specify statement of architecture work."/>
        <s v="Tool shall provide capability for capturing inventories of business assets in a catalog (as a hierarchical structure)."/>
        <s v="Tool shall provide capability for classifying business architecture requirements. The following requirement types should be supported: &#10;- Functional requirements&#10;- Non-functional requirements&#10;- Assumptions&#10;- Constraints&#10;- Domain-specific Business Architecture principles&#10;- Policies&#10;- Standards&#10;- Guidelines&#10;- Specifications "/>
        <s v="Tool shall provide capability for describing architecture governance activities."/>
        <s v="Tool shall provide capability for differentiating between the functions of a business and the services of a business."/>
        <s v="Tool shall provide capability for end-user to define organization-specific architecture development roles."/>
        <s v="Tool shall provide capability for end-user to extend the definition of the pre-defined content metamodel (entities, relationships, and attributes)."/>
        <s v="Tool shall provide capability for end-user to identify individual architecture development participants."/>
        <s v="Tool shall provide capability for end-user to tailor pre-defined content metamodel (entities, relationships, and attributes)."/>
        <s v="Tool shall provide capability for integrating assets from multiple architectures in a federated environment."/>
        <s v="Tool shall provide capability for managing micro-level functions and macro business functions."/>
        <s v="Tool shall provide capability for specifying the business units (segments) within the enterprise that are impacted by enterprise architecture work."/>
        <s v="Tool shall provide capability for specifying which ADM activities and work products relate to the business planning process."/>
        <s v="Tool shall provide capability for specifying which ADM activities and work products relate to the operations management process."/>
        <s v="Tool shall provide capability for specifying which ADM activities and work products relate to the portfolio/project management process."/>
        <s v="Tool shall provide capability for specifying which ADM activities and work products relate to the solution development process."/>
        <s v="Tool shall provide capability of capturing definitions to guide EA initiatives in terms of scope and application."/>
        <s v="Tool shall provide capability to allocate one or many architecture roles to a specific participant."/>
        <s v="Tool shall provide capability to analyze the readiness factors for a business transformation readiness assessment."/>
        <s v="Tool shall provide capability to assess target business architecture considering aspects such an impact to pre-existing architectures, impact to other projects or possible impacts from planned or ongoing projects."/>
        <s v="Tool shall provide capability to browse and modify architecture principles."/>
        <s v="Tool shall provide capability to browse and validate architecture principles."/>
        <s v="Tool shall provide capability to browse existing business architecture assists."/>
        <s v="Tool shall provide capability to capture organization’s data inventory as a catalog (as a hierarchical model) within the Architecture Repository."/>
        <s v="Tool shall provide capability to check the original motivation for the architecture project and the Statement of Architecture Work."/>
        <s v="Tool shall provide capability to classify gaps found when comparing baseline and target architectures. Classification should support gaps to be develop and gaps to be procured."/>
        <s v="Tool shall provide capability to create a roadmap for Data Architecture using as input the Baseline and Target Data Architecture as well as the gap matrix."/>
        <s v="Tool shall provide capability to create building block matrix."/>
        <s v="Tool shall provide capability to create matrix for documenting how data is created, maintained, transformed, and passed to other applications, or used by&#10;other applications.&#10;&#10;At least one of the following matrixes shall be generated Data Entity/Business Function, Business Service/Information, or System/Data."/>
        <s v="Tool shall provide capability to define architecture risks and evaluation of the risks."/>
        <s v="Tool shall provide capability to define business case for any Enterprise Architecture 'Customer'; any person internal or external to the organization that derives direct or indirect benefit from any of the EA deliverables."/>
        <s v="Tool shall provide capability to define performance measurements for the EA processes that would assist with managing the EA capability in the target architecture."/>
        <s v="Tool shall provide capability to define performance measurements for the EA processes that would assist with managing the EA capability."/>
        <s v="Tool shall provide capability to define strategies to overcome defined risks."/>
        <s v="Tool shall provide capability to define Target Description of the Data Architecture to support the Architecture Vision and Target Business Architecture based on the Architecture Repository."/>
        <s v="Tool shall provide capability to define value proposition."/>
        <s v="Tool shall provide capability to describe baseline business architecture."/>
        <s v="Tool shall provide capability to describe the high-level baseline architecture for an architecture project."/>
        <s v="Tool shall provide capability to describe the high-level target architecture for an architecture project."/>
        <s v="Tool shall provide capability to develop a capability assessment for an architecture project."/>
        <s v="Tool shall provide capability to develop a communications plan regarding an architecture project."/>
        <s v="Tool shall provide capability to develop business architecture catalogs."/>
        <s v="Tool shall provide capability to develop business scenarios for an architecture project."/>
        <s v="Tool shall provide capability to develop required business architecture diagrams."/>
        <s v="Tool shall provide capability to develop required business architecture matrices."/>
        <s v="Tool shall provide capability to develop specified ACM business architecture diagrams."/>
        <s v="Tool shall provide capability to develop specified ACM business architecture matrices."/>
        <s v="Tool shall provide capability to develop the business architecture catalogs specified in the Architecture Content Metamodel."/>
        <s v="Tool shall provide capability to document architecture viewpoint changes."/>
        <s v="Tool shall provide capability to document building block gap disposition (eliminated building blocks and the new ones)."/>
        <s v="Tool shall provide capability to document rationale for building block decisions in the Architecture Definition Document."/>
        <s v="Tool shall provide capability to document rationale for building block decisions."/>
        <s v="Tool shall provide capability to document the final mapping of the architecture within the Architecture repository."/>
        <s v="Tool shall provide capability to estimate project resources from values estimated in the Statement of Architecture work."/>
        <s v="Tool shall provide capability to extend the TOGAF Architecture Development Method."/>
        <s v="Tool shall provide capability to extend the TOGAF definitions."/>
        <s v="Tool shall provide capability to identify Types of Requirements. The supported types must include: Functional requirements,  Non-functional requirements, Assumptions, Constraints, Domain-specific Data Architecture principles, Policies, Standards, Guidelines and Specifications."/>
        <s v="Tool shall provide capability to integrate a customized architecture development method with other lifecycles and processes."/>
        <s v="Tool shall provide capability to integrate TOGAF with other architecture frameworks."/>
        <s v="Tool shall provide capability to model service contracts as business/functional interfaces."/>
        <s v="Tool shall provide capability to modify existing business architecture assets."/>
        <s v="Tool shall provide capability to perform trade-off analysis among the different architectures."/>
        <s v="Tool shall provide capability to publish building blocks via the Architecture Repository."/>
        <s v="Tool shall provide capability to select relevant Business Architecture resources (reference models, patterns, etc.) from the Architecture Repository, on the basis of the business drivers, and the stakeholders and concerns."/>
        <s v="Tool shall provide capability to select relevant Business Architecture viewpoints (e.g., operations, management, financial)."/>
        <s v="Tool shall provide capability to select relevant Data Architecture resources (reference models, patterns, etc.) on the basis of previously defined business drivers, stakeholders, concerns and Business Architecture."/>
        <s v="Tool shall provide capability to select relevant Technology Architecture resources (reference models, patterns, etc.) on the basis of previously defined business drivers, stakeholders, and their concerns."/>
        <s v="Tool shall provide capability to specify a stakeholder map for an architecture project."/>
        <s v="Tool shall provide capability to specify architecture principles."/>
        <s v="Tool shall provide capability to specify architecture viewpoints related to the stakeholder concerns for an architecture project."/>
        <s v="Tool shall provide capability to specify at least one of the following architecture diagrams:&#10;The following Diagrams should be considered for development within a Business Architecture:&#10;- Business Footprint diagram&#10;- Business Service/Information diagram&#10;- Functional Decomposition diagram&#10;- Goal/Objective/Service diagram&#10;- Use-case diagram&#10;- Organization Decomposition diagram&#10;- Process Flow diagram&#10;- Events diagram"/>
        <s v="Tool shall provide capability to specify business requirements for an architecture project."/>
        <s v="Tool shall provide capability to specify Data Architecture resources in terms of reference models, patterns, etc."/>
        <s v="Tool shall provide capability to specify enterprise-wide and project-specific constraints for an architecture project."/>
        <s v="Tool shall provide capability to specify how to partition the architecture landscape."/>
        <s v="Tool shall provide capability to specify models to generate the defined views that are related to the various identified stakeholders. This may include: types of models per domain, relationships between model types, preferred modeling notation e.g. ArchiMate, UML, ERD, users of models and required outputs."/>
        <s v="Tool shall provide capability to specify relevant Business Architecture resources (reference models, patterns, etc.) from the Architecture Repository, on the basis of the business drivers, and the stakeholders and concerns."/>
        <s v="Tool shall provide capability to specify relevant Business Architecture viewpoints (e.g., operations, management, financial)."/>
        <s v="Tool shall provide capability to specify relevant business architecture viewpoints."/>
        <s v="Tool shall provide capability to specify roles and responsibilities of individuals participating in an architecture project."/>
        <s v="Tool shall provide capability to specify stakeholder concerns for an architecture project."/>
        <s v="Tool shall provide capability to specify the characteristics of an architecture project."/>
        <s v="Tool shall provide capability to specify the enterprise business goals and business drivers for an organization."/>
        <s v="Tool shall provide capability to specify the milestones (i.e. time periods) associated with development and realizing a target architecture."/>
        <s v="Tool shall provide capability to specify the readiness factors for a business transformation readiness assessment."/>
        <s v="Tool shall provide capability to specify the required level of detail in the baseline and target architecture descriptions for each of the architecture domains."/>
        <s v="Tool shall provide capability to specify the scope of the enterprise to be covered in an architecture project."/>
        <s v="Tool shall provide capability to specify the stakeholders for an architecture project."/>
        <s v="Tool shall provide capability to specify which architecture domains are relevant to an architecture project."/>
        <s v="Tool shall provide capability to specify which existing architecture assets should be leveraged during an architecture project."/>
        <s v="Tool shall provide capability to store high-level architecture description."/>
        <s v="Tool shall provide capability to tailor other architecture frameworks."/>
        <s v="Tool shall provide capability to tailor the core and supplemental TOGAF definitions."/>
        <s v="Tool shall provide capability to tailor the pre-defined TOGAF Architecture Development Method."/>
        <s v="Tool shall provide capability to update architecture principles, according to the defined architecture governance process."/>
        <s v="Tool shall provide capability to view existing architecture principles."/>
        <s v="Tool shall provide capability:&#10;* to check the Data Architecture against the Statement of Architecture Work and project intention&#10;* to analyze the impact of the Data Architecture against the Business and Application Architecture."/>
        <s v="Tool shall provide functionality that describes the disposition requirement for each application building block, and then provides disposition summaries to support roadmap development."/>
        <s v="Tool shall provide functionality to map application architecture requirements to application building blocks, allowing the rapid identification of new/changed/eliminated building blocks."/>
        <s v="Tool shall provide the ability  to define standards life cycle."/>
        <s v="Tool shall provide the ability to access and manage all of the existing application architecture artifacts ."/>
        <s v="Tool shall provide the ability to capture capability assessment."/>
        <s v="Tool shall provide the ability to capture compliance assessment report."/>
        <s v="Tool shall provide the ability to capture decisions as part of architecture services."/>
        <s v="Tool shall provide the ability to create architecture roadmaps that are specifically aligned to the development strategies of major SDLCs - waterfall vs. RAD vs. Agile."/>
        <s v="Tool shall provide the ability to define Application Architecture Standards - IIR-RM, Horizontal or Vertical."/>
        <s v="Tool shall provide the ability to define Architecture Activities supporting programs."/>
        <s v="Tool shall provide the ability to define Architecture Services, Deliverables of each service, Business Value and cost of service delivery."/>
        <s v="Tool shall provide the ability to define Capability Architecture(s)."/>
        <s v="Tool shall provide the ability to define classification criteria  such as Subject Matter, Level of Detail, Level of Abstraction, Accuracy  etc. for a Capability."/>
        <s v="Tool shall provide the ability to define classification that must be developed to level of detail and abstraction to answer specific question."/>
        <s v="Tool shall provide the ability to define Common Systems  Architecture for each Capability."/>
        <s v="Tool shall provide the ability to define Enterprise Capability and link industry architectures to support that capability."/>
        <s v="Tool shall provide the ability to define Foundation Architecture for each Capability."/>
        <s v="Tool shall provide the ability to define Horizontal processes."/>
        <s v="Tool shall provide the ability to define Implementation or Solution Quality."/>
        <s v="Tool shall provide the ability to define Industry  Architecture for each Capability."/>
        <s v="Tool shall provide the ability to define Integration Architecture and Data Interchange between applications."/>
        <s v="Tool shall provide the ability to define Master Data and data characteristics."/>
        <s v="Tool shall provide the ability to define master processes."/>
        <s v="Tool shall provide the ability to define opportunity cost of new Architecture Requirement."/>
        <s v="Tool shall provide the ability to define Org Architecture for each Capability linked through SIB."/>
        <s v="Tool shall provide the ability to define required artifacts for Group of  ADM Phases - Vision, Definition and Transition for each classification criteria."/>
        <s v="Tool shall provide the ability to define required skills and current capacity, required capacity and development timeline."/>
        <s v="Tool shall provide the ability to define requirements at instinctual, contextual, conceptual, logical and physical level of detail."/>
        <s v="Tool shall provide the ability to define Segmented Architecture(s)."/>
        <s v="Tool shall provide the ability to define Solution or Architecture partition."/>
        <s v="Tool shall provide the ability to define Strategic Architecture(s)."/>
        <s v="Tool shall provide the ability to define Technology Standards - TRM and Characteristic."/>
        <s v="Tool shall provide the ability to define, measure, report and govern  Capability Performance."/>
        <s v="Tool shall provide the ability to describe the integration points between the data and application architectures, and hence develop a comprehensive integration strategy."/>
        <s v="Tool shall provide the ability to develop data and application architectures in parallel, but ensure that the architectures can seamlessly coexist."/>
        <s v="Tool shall provide the ability to develop transition roadmaps, based on the disposition summaries captured earlier."/>
        <s v="Tool shall provide the ability to disseminate artifacts for approval and then track approval response and disapproval rework."/>
        <s v="Tool shall provide the ability to document the impact drivers of the architecture, and then to score the impact of those drivers based on the implications of the roadmap."/>
        <s v="Tool shall provide the ability to enforce RASIC governance."/>
        <s v="Tool shall provide the ability to ensure planned architecture is consistent with changing architected requirements."/>
        <s v="Tool shall provide the ability to ensure the development is compliant to planned architecture."/>
        <s v="Tool shall provide the ability to hierarchically link requirements to strategic intent."/>
        <s v="Tool shall provide the ability to identify other programs and architectures that exist in the EA repository that impact, or will be impacted by, the execution of the application architecture."/>
        <s v="Tool shall provide the ability to identify, document and decompose application architectures into more granular units as needed."/>
        <s v="Tool shall provide the ability to link - master process to data, application/services/infrastructure."/>
        <s v="Tool shall provide the ability to link Capabilities to Business Strategies."/>
        <s v="Tool shall provide the ability to link requirements to Organization performance scorecard and performance impact analysis."/>
        <s v="Tool shall provide the ability to link strategic intent to architecture landscape and define new map based on change in strategic intent especially time partition."/>
        <s v="Tool shall provide the ability to map individual components of the application architecture to individual data elements."/>
        <s v="Tool shall provide the ability to perform a risk analysis - of obsolete or defective technology component."/>
        <s v="Tool shall provide the ability to provide an architecture charter."/>
        <s v="Tool shall provide the ability to update requirements at each level of detail."/>
        <s v="Tool shall provide the capability to specify the level of architecture compliance of development projects and related individual architecture assets."/>
        <s v="Tool shall provide the necessary controls to ensure that the application architecture is developed methodically as defined by TOGAF."/>
        <s v="Tool shall provide traceability of any decisions made regarding viewpoint tradeoffs."/>
        <s v="Tool shall support a Technology roadmap."/>
        <s v="Tool shall support a top-level, navigational view of the viewpoints associated with the core content metamodel and extensions."/>
        <s v="Tool shall support catalogs of Technology Portfolio and Technology Standards."/>
        <s v="Tool shall support creation of a business architecture roadmap based on the already defined Baseline and Target architectures and the gap analysis."/>
        <s v="Tool shall support documenting the current technology portfolio and standards."/>
        <s v="Tool shall support documenting the target  technology portfolio and standards."/>
        <s v="Tool shall support technology impact analysis."/>
        <s v="Tool shall support the Activity extension architectural context content metamodel entity and attributes out-of-the box without any need for customization or configuration."/>
        <s v="Tool shall support the Actor Belongs to Organization Unit core content metamodel relationship  out-of-the box without any need for customization or configuration."/>
        <s v="Tool shall support the Actor Consumes Service core content metamodel relationship  out-of-the box without any need for customization or configuration."/>
        <s v="Tool shall support the Actor core business architecture content metamodel entity and attributes out-of-the box without any need for customization or configuration."/>
        <s v="Tool shall support the Actor Decomposes Actor core content metamodel relationship  out-of-the box without any need for customization or configuration."/>
        <s v="Tool shall support the Actor Generates Event process content metamodel relationship  out-of-the box without any need for customization or configuration."/>
        <s v="Tool shall support the Actor Interacts with Function core content metamodel relationship  out-of-the box without any need for customization or configuration."/>
        <s v="Tool shall support the Actor Operates in Location infrastructure consolidation content metamodel relationship  out-of-the box without any need for customization or configuration."/>
        <s v="Tool shall support the Actor Participates in Process core content metamodel relationship  out-of-the box without any need for customization or configuration."/>
        <s v="Tool shall support the Actor Performs Function core content metamodel relationship  out-of-the box without any need for customization or configuration."/>
        <s v="Tool shall support the Actor Performs task in Role core content metamodel relationship  out-of-the box without any need for customization or configuration."/>
        <s v="Tool shall support the Actor Resolves Event process content metamodel relationship  out-of-the box without any need for customization or configuration."/>
        <s v="Tool shall support the Actor Supplies/Consumes Data Entity core content metamodel relationship  out-of-the box without any need for customization or configuration."/>
        <s v="Tool shall support the Actor/Role matrix out-of-the box without any need for customization or configuration."/>
        <s v="Tool shall support the Application and User Location diagram out-of-the box without any need for customization or configuration."/>
        <s v="Tool shall support the Application Communication diagram out-of-the box without any need for customization or configuration."/>
        <s v="Tool shall support the Application Interaction matrix out-of-the box without any need for customization or configuration."/>
        <s v="Tool shall support the Application Migration diagram out-of-the box or through customization or configuration."/>
        <s v="Tool shall support the Application Module extension application architecture content metamodel entity and attributes out-of-the box or through customization or configuration."/>
        <s v="Tool shall support the Application Portfolio catalog out-of-the box without any need for customization or configuration."/>
        <s v="Tool shall support the Application/Information Systems (IS) Service extension application architecture content metamodel entity and attributes out-of-the box without any need for customization or configuration."/>
        <s v="Tool shall support the Assumption core architectural context content metamodel entity and attributes out-of-the box without any need for customization or configuration."/>
        <s v="Tool shall support the Benefits diagram out-of-the box or through customization or configuration."/>
        <s v="Tool shall support the Business Footprint diagram out-of-the box without any need for customization or configuration."/>
        <s v="Tool shall support the Business Interaction matrix out-of-the box without any need for customization or configuration."/>
        <s v="Tool shall support the Business Service core business architecture content metamodel entity and attributes out-of-the box without any need for customization or configuration."/>
        <s v="Tool shall support the Business Service/Function catalog out-of-the box without any need for customization or configuration."/>
        <s v="Tool shall support the Business Service/Information diagram out-of-the box without any need for customization or configuration."/>
        <s v="Tool shall support the Capability core architectural context content metamodel entity and attributes out-of-the box without any need for customization or configuration."/>
        <s v="Tool shall support the Capability Is delivered by Work Package core content metamodel relationship  out-of-the box without any need for customization or configuration."/>
        <s v="Tool shall support the Class diagram out-of-the box without any need for customization or configuration."/>
        <s v="Tool shall support the Class Hierarchy diagram out-of-the box or through customization or configuration."/>
        <s v="Tool shall support the Communications Engineering diagram out-of-the box without any need for customization or configuration."/>
        <s v="Tool shall support the Constraint core architectural context content metamodel entity and attributes out-of-the box without any need for customization or configuration."/>
        <s v="Tool shall support the Contract extension business architecture content metamodel entity and attributes out-of-the box or through customization or configuration."/>
        <s v="Tool shall support the Contract Governs and Measures Service governance content metamodel relationship  out-of-the box without any need for customization or configuration."/>
        <s v="Tool shall support the Contract Meets Service Quality governance content metamodel relationship  out-of-the box without any need for customization or configuration."/>
        <s v="Tool shall support the Contract/Measure catalog out-of-the box without any need for customization or configuration."/>
        <s v="Tool shall support the Control Ensures correct operation of Process  content metamodel relationship  out-of-the box without any need for customization or configuration."/>
        <s v="Tool shall support the Control extension business architecture content metamodel entity and attributes out-of-the box or through customization or configuration."/>
        <s v="Tool shall support the creation of Business interaction matrix (showing dependency and communication between organizations and actors) and/or Actor/role matrix (showing the roles undertaken by each actor)."/>
        <s v="Tool shall support the data capture, modeling and analysis in support of the Technology Architecture viewpoints."/>
        <s v="Tool shall support the Data Dissemination diagram out-of-the box without any need for customization or configuration."/>
        <s v="Tool shall support the Data Entity core data architecture content metamodel entity and attributes out-of-the box without any need for customization or configuration."/>
        <s v="Tool shall support the Data Entity Decomposes Data Entity core content metamodel relationship  out-of-the box without any need for customization or configuration."/>
        <s v="Tool shall support the Data Entity Is accessed and updated through Service core content metamodel relationship  out-of-the box without any need for customization or configuration."/>
        <s v="Tool shall support the Data Entity Is processed by Logical Application Component core content metamodel relationship  out-of-the box without any need for customization or configuration."/>
        <s v="Tool shall support the Data Entity Relates to Data Entity core content metamodel relationship  out-of-the box without any need for customization or configuration."/>
        <s v="Tool shall support the Data Entity Resides within Logical Data Component data content metamodel relationship  out-of-the box without any need for customization or configuration."/>
        <s v="Tool shall support the Data Entity/Business Function matrix out-of-the box without any need for customization or configuration."/>
        <s v="Tool shall support the Data Entity/Data Component catalog out-of-the box without any need for customization or configuration."/>
        <s v="Tool shall support the Data Lifecycle diagram out-of-the box or through customization or configuration."/>
        <s v="Tool shall support the Data Migration diagram out-of-the box or through customization or configuration."/>
        <s v="Tool shall support the Data Security diagram out-of-the box or through customization or configuration."/>
        <s v="Tool shall support the Driver Creates Goal motivation content metamodel relationship  out-of-the box without any need for customization or configuration."/>
        <s v="Tool shall support the Driver Decomposes Driver motivation content metamodel relationship  out-of-the box without any need for customization or configuration."/>
        <s v="Tool shall support the Driver extension business architecture content metamodel entity and attributes out-of-the box without any need for customization or configuration."/>
        <s v="Tool shall support the Driver Motivates Organization Unit motivation content metamodel relationship  out-of-the box without any need for customization or configuration."/>
        <s v="Tool shall support the Driver/Goal/Objective catalog out-of-the box without any need for customization or configuration."/>
        <s v="Tool shall support the Enterprise Manageability diagram out-of-the box without any need for customization or configuration."/>
        <s v="Tool shall support the Environments and Locations diagram out-of-the box without any need for customization or configuration."/>
        <s v="Tool shall support the Environments and Locations diagram, Platform Decomposition diagram, Processing diagram, Networked Computing/Hardware diagram, and Communications Engineering diagram."/>
        <s v="Tool shall support the Event diagram out-of-the box without any need for customization or configuration."/>
        <s v="Tool shall support the Event extension business architecture content metamodel entity and attributes out-of-the box without any need for customization or configuration."/>
        <s v="Tool shall support the Event Is generated by Actor process content metamodel relationship  out-of-the box without any need for customization or configuration."/>
        <s v="Tool shall support the Event Is generated by Process  content metamodel relationship  out-of-the box without any need for customization or configuration."/>
        <s v="Tool shall support the Event Is resolved by Actor process content metamodel relationship  out-of-the box without any need for customization or configuration."/>
        <s v="Tool shall support the Event Is resolved by Process  content metamodel relationship  out-of-the box without any need for customization or configuration."/>
        <s v="Tool shall support the Event Is resolved by Service process content metamodel relationship  out-of-the box without any need for customization or configuration."/>
        <s v="Tool shall support the Function Can be accessed by Role core content metamodel relationship  out-of-the box without any need for customization or configuration."/>
        <s v="Tool shall support the Function Communicates with Function core content metamodel relationship  out-of-the box without any need for customization or configuration."/>
        <s v="Tool shall support the Function core business architecture content metamodel entity and attributes out-of-the box without any need for customization or configuration."/>
        <s v="Tool shall support the Function Decomposes Function core content metamodel relationship  out-of-the box without any need for customization or configuration."/>
        <s v="Tool shall support the Function Is bounded by Service core content metamodel relationship  out-of-the box without any need for customization or configuration."/>
        <s v="Tool shall support the Function Is owned by Organization Unit core content metamodel relationship  out-of-the box without any need for customization or configuration."/>
        <s v="Tool shall support the Function Is performed by Actor core content metamodel relationship  out-of-the box without any need for customization or configuration."/>
        <s v="Tool shall support the Function Is realized by Process core content metamodel relationship  out-of-the box without any need for customization or configuration."/>
        <s v="Tool shall support the Function Supports Actor core content metamodel relationship  out-of-the box without any need for customization or configuration."/>
        <s v="Tool shall support the Function Supports Process core content metamodel relationship  out-of-the box without any need for customization or configuration."/>
        <s v="Tool shall support the Functional Decomposition diagram out-of-the box without any need for customization or configuration."/>
        <s v="Tool shall support the Gap core architectural context content metamodel entity and attributes out-of-the box without any need for customization or configuration."/>
        <s v="Tool shall support the gap matrix."/>
        <s v="Tool shall support the generation of the Architecture Building Blocks deliverable using out-of-the-box reporting features."/>
        <s v="Tool shall support the Goal Addresses Driver motivation content metamodel relationship  out-of-the box without any need for customization or configuration."/>
        <s v="Tool shall support the Goal Decomposes Goal motivation content metamodel relationship  out-of-the box without any need for customization or configuration."/>
        <s v="Tool shall support the Goal extension business architecture content metamodel entity and attributes out-of-the box without any need for customization or configuration."/>
        <s v="Tool shall support the Goal Is realized through Objective motivation content metamodel relationship  out-of-the box without any need for customization or configuration."/>
        <s v="Tool shall support the Goal/Objective/Service diagram out-of-the box without any need for customization or configuration."/>
        <s v="Tool shall support the Interface catalog out-of-the box without any need for customization or configuration."/>
        <s v="Tool shall support the Location catalog out-of-the box without any need for customization or configuration."/>
        <s v="Tool shall support the Location Contains Actor infrastructure consolidation content metamodel relationship  out-of-the box without any need for customization or configuration."/>
        <s v="Tool shall support the Location Contains Organization Unit infrastructure consolidation content metamodel relationship  out-of-the box without any need for customization or configuration."/>
        <s v="Tool shall support the Location Contains Physical Application Component infrastructure consolidation content metamodel relationship  out-of-the box without any need for customization or configuration."/>
        <s v="Tool shall support the Location Contains Physical Data Component infrastructure consolidation content metamodel relationship  out-of-the box without any need for customization or configuration."/>
        <s v="Tool shall support the Location Contains Physical Technology Component infrastructure consolidation content metamodel relationship  out-of-the box without any need for customization or configuration."/>
        <s v="Tool shall support the Location Decomposes Location infrastructure consolidation content metamodel relationship  out-of-the box without any need for customization or configuration."/>
        <s v="Tool shall support the Location extension business architecture content metamodel entity and attributes out-of-the box without any need for customization or configuration."/>
        <s v="Tool shall support the Logical Application Component Communicates with Logical Application Component core content metamodel relationship  out-of-the box without any need for customization or configuration."/>
        <s v="Tool shall support the Logical Application Component Decomposes Logical Application Component core content metamodel relationship  out-of-the box without any need for customization or configuration."/>
        <s v="Tool shall support the Logical Application Component Implements Service core content metamodel relationship  out-of-the box without any need for customization or configuration."/>
        <s v="Tool shall support the Logical Application Component Is extended by Physical Application Component infrastructure consolidation content metamodel relationship  out-of-the box without any need for customization or configuration."/>
        <s v="Tool shall support the Logical Application Component Operates on Data Entity core content metamodel relationship  out-of-the box without any need for customization or configuration."/>
        <s v="Tool shall support the Logical Application Component/System core application architecture content metamodel entity and attributes out-of-the box without any need for customization or configuration."/>
        <s v="Tool shall support the Logical Data Component Encapsulates Data Entity data content metamodel relationship  out-of-the box without any need for customization or configuration."/>
        <s v="Tool shall support the Logical Data Component extension data architecture content metamodel entity and attributes out-of-the box or through customization or configuration."/>
        <s v="Tool shall support the Logical Data Component Is extended by Physical Data Component data content metamodel relationship  out-of-the box without any need for customization or configuration."/>
        <s v="Tool shall support the Logical Technology Component Decomposes Logical Technology Component core content metamodel relationship  out-of-the box without any need for customization or configuration."/>
        <s v="Tool shall support the Logical Technology Component extension technology architecture content metamodel entity and attributes out-of-the box without any need for customization or configuration."/>
        <s v="Tool shall support the Logical Technology Component Is dependent on Logical Technology Component core content metamodel relationship  out-of-the box without any need for customization or configuration."/>
        <s v="Tool shall support the Logical Technology Component Is extended by Physical Technology Component infrastructure consolidation content metamodel relationship  out-of-the box without any need for customization or configuration."/>
        <s v="Tool shall support the Logical Technology Component Provides platform for Service core content metamodel relationship  out-of-the box without any need for customization or configuration."/>
        <s v="Tool shall support the Logical Technology Component Supplies Platform Service core content metamodel relationship  out-of-the box without any need for customization or configuration."/>
        <s v="Tool shall support the Measure Decomposes Measure governance content metamodel relationship  out-of-the box without any need for customization or configuration."/>
        <s v="Tool shall support the Measure extension business architecture content metamodel entity and attributes out-of-the box without any need for customization or configuration."/>
        <s v="Tool shall support the Measure Sets performance criteria for Objective governance content metamodel relationship  out-of-the box without any need for customization or configuration."/>
        <s v="Tool shall support the Measure Sets performance criteria for Service governance content metamodel relationship  out-of-the box without any need for customization or configuration."/>
        <s v="Tool shall support the Network Component extension technology architecture content metamodel entity and attributes out-of-the box without any need for customization or configuration."/>
        <s v="Tool shall support the Network Computing/Hardware diagram out-of-the box or through customization or configuration."/>
        <s v="Tool shall support the Objective Decomposes Objective motivation content metamodel relationship  out-of-the box without any need for customization or configuration."/>
        <s v="Tool shall support the Objective extension business architecture content metamodel entity and attributes out-of-the box without any need for customization or configuration."/>
        <s v="Tool shall support the Objective Is tracked against Measure governance content metamodel relationship  out-of-the box without any need for customization or configuration."/>
        <s v="Tool shall support the Objective Realizes Goal motivation content metamodel relationship  out-of-the box without any need for customization or configuration."/>
        <s v="Tool shall support the Organization Decomposition diagram out-of-the box without any need for customization or configuration."/>
        <s v="Tool shall support the Organization Unit Contains Actor core content metamodel relationship  out-of-the box without any need for customization or configuration."/>
        <s v="Tool shall support the Organization Unit core business architecture content metamodel entity and attributes out-of-the box without any need for customization or configuration."/>
        <s v="Tool shall support the Organization Unit Decomposes Organization Unit core content metamodel relationship  out-of-the box without any need for customization or configuration."/>
        <s v="Tool shall support the Organization Unit Is motivated by Driver core content metamodel relationship  out-of-the box without any need for customization or configuration."/>
        <s v="Tool shall support the Organization Unit Operates in Location core content metamodel relationship  out-of-the box without any need for customization or configuration."/>
        <s v="Tool shall support the Organization Unit Owns and Governs Service core content metamodel relationship  out-of-the box without any need for customization or configuration."/>
        <s v="Tool shall support the Organization Unit Owns Function core content metamodel relationship  out-of-the box without any need for customization or configuration."/>
        <s v="Tool shall support the Organization Unit Produces Product core content metamodel relationship  out-of-the box without any need for customization or configuration."/>
        <s v="Tool shall support the Organization/Actor catalog out-of-the box without any need for customization or configuration."/>
        <s v="Tool shall support the Physical Application Component Communicates with Physical Application Component core content metamodel relationship  out-of-the box without any need for customization or configuration."/>
        <s v="Tool shall support the Physical Application Component Decomposes Physical Application Component core content metamodel relationship  out-of-the box without any need for customization or configuration."/>
        <s v="Tool shall support the Physical Application Component Encapsulates Physical Data Component data Modeling content metamodel relationship  out-of-the box without any need for customization or configuration."/>
        <s v="Tool shall support the Physical Application Component Extends Logical Application Component infrastructure consolidation content metamodel relationship  out-of-the box without any need for customization or configuration."/>
        <s v="Tool shall support the Physical Application Component extension application architecture content metamodel entity and attributes out-of-the box or through customization or configuration."/>
        <s v="Tool shall support the Physical Application Component Is hosted in Location infrastructure consolidation content metamodel relationship  out-of-the box without any need for customization or configuration."/>
        <s v="Tool shall support the Physical Application Component Is realized by Physical Technology Component core content metamodel relationship  out-of-the box without any need for customization or configuration."/>
        <s v="Tool shall support the Physical Data Component Decomposes Physical Data Component core content metamodel relationship  out-of-the box without any need for customization or configuration."/>
        <s v="Tool shall support the Physical Data Component Encapsulates Physical Application Component data Modeling content metamodel relationship  out-of-the box without any need for customization or configuration."/>
        <s v="Tool shall support the Physical Data Component Extends Logical Data Component data content metamodel relationship  out-of-the box without any need for customization or configuration."/>
        <s v="Tool shall support the Physical Data Component extension data architecture content metamodel entity and attributes out-of-the box or through customization or configuration."/>
        <s v="Tool shall support the Physical Data Component Is hosted in Location infrastructure consolidation content metamodel relationship  out-of-the box without any need for customization or configuration."/>
        <s v="Tool shall support the Physical Technology Component core technology architecture content metamodel entity and attributes out-of-the box without any need for customization or configuration."/>
        <s v="Tool shall support the Physical Technology Component Decomposes Physical Technology Component core content metamodel relationship  out-of-the box without any need for customization or configuration."/>
        <s v="Tool shall support the Physical Technology Component Extends Logical Technology Component infrastructure consolidation content metamodel relationship  out-of-the box without any need for customization or configuration."/>
        <s v="Tool shall support the Physical Technology Component Is dependent on Physical Technology Component core content metamodel relationship  out-of-the box without any need for customization or configuration."/>
        <s v="Tool shall support the Physical Technology Component Is hosted in Location infrastructure consolidation content metamodel relationship  out-of-the box without any need for customization or configuration."/>
        <s v="Tool shall support the Physical Technology Component Realizes Physical Application Component core content metamodel relationship  out-of-the box without any need for customization or configuration."/>
        <s v="Tool shall support the Platform Decomposition diagram out-of-the box without any need for customization or configuration."/>
        <s v="Tool shall support the Platform Service core technology architecture content metamodel entity and attributes out-of-the box or through customization or configuration."/>
        <s v="Tool shall support the Platform Service Is supplied by Logical Technology Component core content metamodel relationship  out-of-the box without any need for customization or configuration."/>
        <s v="Tool shall support the Principle core architectural context content metamodel entity and attributes out-of-the box without any need for customization or configuration."/>
        <s v="Tool shall support the Principles catalog viewpoint out-of-the box without any need for customization or configuration."/>
        <s v="Tool shall support the Process core business architecture content metamodel entity and attributes out-of-the box without any need for customization or configuration."/>
        <s v="Tool shall support the Process Decomposes Function core content metamodel relationship  out-of-the box without any need for customization or configuration."/>
        <s v="Tool shall support the Process Decomposes Process core content metamodel relationship  out-of-the box without any need for customization or configuration."/>
        <s v="Tool shall support the Process Decomposes Service core content metamodel relationship  out-of-the box without any need for customization or configuration."/>
        <s v="Tool shall support the Process Flow diagram out-of-the box without any need for customization or configuration."/>
        <s v="Tool shall support the Process Generates Event process content metamodel relationship  out-of-the box without any need for customization or configuration."/>
        <s v="Tool shall support the Process Involves Actor core content metamodel relationship  out-of-the box without any need for customization or configuration."/>
        <s v="Tool shall support the Process Is guided by Control process content metamodel relationship  out-of-the box without any need for customization or configuration."/>
        <s v="Tool shall support the Process Orchestrates Function core content metamodel relationship  out-of-the box without any need for customization or configuration."/>
        <s v="Tool shall support the Process Orchestrates Service core content metamodel relationship  out-of-the box without any need for customization or configuration."/>
        <s v="Tool shall support the Process Precedes/Follows Process core content metamodel relationship  out-of-the box without any need for customization or configuration."/>
        <s v="Tool shall support the Process Produces Product process content metamodel relationship  out-of-the box without any need for customization or configuration."/>
        <s v="Tool shall support the Process Resolves Event process content metamodel relationship  out-of-the box without any need for customization or configuration."/>
        <s v="Tool shall support the Process-System Realization diagram out-of-the box without any need for customization or configuration."/>
        <s v="Tool shall support the Process/Event/Control/Product catalog out-of-the box without any need for customization or configuration."/>
        <s v="Tool shall support the Processing diagram out-of-the box or through customization or configuration."/>
        <s v="Tool shall support the Product extension business architecture content metamodel entity and attributes out-of-the box without any need for customization or configuration."/>
        <s v="Tool shall support the Product Is produced by Organization Unit process content metamodel relationship  out-of-the box without any need for customization or configuration."/>
        <s v="Tool shall support the Product Is produced by Process  content metamodel relationship  out-of-the box without any need for customization or configuration."/>
        <s v="Tool shall support the Product Lifecycle diagram out-of-the box without any need for customization or configuration."/>
        <s v="Tool shall support the Project Context diagram out-of-the box or through customization or configuration."/>
        <s v="Tool shall support the Requirement core architectural context content metamodel entity and attributes out-of-the box without any need for customization or configuration."/>
        <s v="Tool shall support the Requirements catalog out-of-the box without any need for customization or configuration."/>
        <s v="Tool shall support the Role Accesses Function core content metamodel relationship  out-of-the box without any need for customization or configuration."/>
        <s v="Tool shall support the Role catalog out-of-the box without any need for customization or configuration."/>
        <s v="Tool shall support the Role core business architecture content metamodel entity and attributes out-of-the box without any need for customization or configuration."/>
        <s v="Tool shall support the Role Decomposes Role core content metamodel relationship  out-of-the box without any need for customization or configuration."/>
        <s v="Tool shall support the Role Is performed by Actor core content metamodel relationship  out-of-the box without any need for customization or configuration."/>
        <s v="Tool shall support the Role/System matrix out-of-the box without any need for customization or configuration."/>
        <s v="Tool shall support the Service Consumes Data Entity core content metamodel relationship  out-of-the box without any need for customization or configuration."/>
        <s v="Tool shall support the Service Consumes Service core content metamodel relationship  out-of-the box without any need for customization or configuration."/>
        <s v="Tool shall support the Service Decomposes Service core content metamodel relationship  out-of-the box without any need for customization or configuration."/>
        <s v="Tool shall support the Service Is governed and measured by Contract governance content metamodel relationship  out-of-the box without any need for customization or configuration."/>
        <s v="Tool shall support the Service Is implemented on Logical Technology Component core content metamodel relationship  out-of-the box without any need for customization or configuration."/>
        <s v="Tool shall support the Service Is owned and governed by Organization Unit core content metamodel relationship  out-of-the box without any need for customization or configuration."/>
        <s v="Tool shall support the Service Is provided to Actor core content metamodel relationship  out-of-the box without any need for customization or configuration."/>
        <s v="Tool shall support the Service Is realized by Process core content metamodel relationship  out-of-the box without any need for customization or configuration."/>
        <s v="Tool shall support the Service Is realized through Logical Application Component core content metamodel relationship  out-of-the box without any need for customization or configuration."/>
        <s v="Tool shall support the Service Is tracked against Measure governance content metamodel relationship  out-of-the box without any need for customization or configuration."/>
        <s v="Tool shall support the Service Meets Service Quality governance content metamodel relationship  out-of-the box without any need for customization or configuration."/>
        <s v="Tool shall support the Service Provides Data Entity core content metamodel relationship  out-of-the box without any need for customization or configuration."/>
        <s v="Tool shall support the Service Provides governed interface to access Function core content metamodel relationship  out-of-the box without any need for customization or configuration."/>
        <s v="Tool shall support the Service Quality Applies to Contract governance content metamodel relationship  out-of-the box without any need for customization or configuration."/>
        <s v="Tool shall support the Service Quality Applies to Service governance content metamodel relationship  out-of-the box without any need for customization or configuration."/>
        <s v="Tool shall support the Service Quality extension business architecture content metamodel entity and attributes out-of-the box or through customization or configuration."/>
        <s v="Tool shall support the Service Resolves Event process content metamodel relationship  out-of-the box without any need for customization or configuration."/>
        <s v="Tool shall support the Service Supports Process core content metamodel relationship  out-of-the box without any need for customization or configuration."/>
        <s v="Tool shall support the Software Distribution diagram out-of-the box or through customization or configuration."/>
        <s v="Tool shall support the Software Engineering diagram out-of-the box without any need for customization or configuration."/>
        <s v="Tool shall support the Solution Concept Diagram out-of-the box without any need for customization or configuration."/>
        <s v="Tool shall support the Stakeholder extension architectural context content metamodel entity and attributes out-of-the box without any need for customization or configuration."/>
        <s v="Tool shall support the Stakeholder Map matrix out-of-the box without any need for customization or configuration."/>
        <s v="Tool shall support the System Use-case diagram out-of-the box without any need for customization or configuration."/>
        <s v="Tool shall support the System/Data matrix out-of-the box without any need for customization or configuration."/>
        <s v="Tool shall support the System/Function matrix out-of-the box without any need for customization or configuration."/>
        <s v="Tool shall support the System/Organization matrix out-of-the box without any need for customization or configuration."/>
        <s v="Tool shall support the System/Technology matrix out-of-the box without any need for customization or configuration."/>
        <s v="Tool shall support the System/Technology matrix."/>
        <s v="Tool shall support the Technology Portfolio catalog out-of-the box without any need for customization or configuration."/>
        <s v="Tool shall support the Technology Standards catalog out-of-the box without any need for customization or configuration."/>
        <s v="Tool shall support the use of Architecture Building Blocks including their attributes, dependencies with other building blocks and link to applicable content metamodel entities and/or relationships."/>
        <s v="Tool shall support the use of Solution Building Blocks including their attributes, dependencies with other building blocks and link to applicable content metamodel entities and/or relationships."/>
        <s v="Tool shall support the Use-case diagram out-of-the box without any need for customization or configuration."/>
        <s v="Tool shall support the Value Chain diagram out-of-the box without any need for customization or configuration."/>
        <s v="Tool shall support the Viewpoint extension architectural context content metamodel entity and attributes out-of-the box without any need for customization or configuration."/>
        <s v="Tool shall support the Work Package core architectural context content metamodel entity and attributes out-of-the box without any need for customization or configuration."/>
        <s v="Tool shall support the Work Package Delivers Capability core content metamodel relationship  out-of-the box without any need for customization or configuration."/>
        <s v="Tool shall transform the business architecture requirements into Enterprise Planning."/>
        <s v="Tool shall update Architecture requirements after each implementation and/or change request."/>
        <s v="Tool shall validate Defined Architecture is compliant to approved architecture and required exception plans are in place."/>
        <s v="Tool supports mapping of business process descriptions to system components."/>
        <s v="Tool supports mapping of end user roles to system components."/>
        <s v="Tool supports mapping of system components to application functions."/>
        <s v="Tool supports mapping of system components to service definitions."/>
        <s v="Tool supports the ability to collect requirements using the leading requirements methodologies and the main artifacts produced by those methodologies."/>
        <s v="Tool supports the collection, organization and usage of application principles as an application architecture is developed."/>
        <s v="Tool supports the development of SOA components using recognized SOA methods."/>
        <s v="Tool supports the iterative development of the application architecture, ensuring that each successive iteration is a logical, stepwise refinement of earlier iterations."/>
        <s v="Tool supports the management and usage of the major application reference models per industry."/>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7" createdVersion="3">
  <cacheSource type="worksheet">
    <worksheetSource ref="A2:H682" sheet="KTCs and TCRs"/>
  </cacheSource>
  <cacheFields count="8">
    <cacheField name="Part" numFmtId="0">
      <sharedItems containsBlank="1" count="9">
        <s v="Part I: Introduction"/>
        <s v="Part II: Architecture Development Method"/>
        <s v="Part III: ADM Guidelines and Techniques"/>
        <s v="Part IV: Architecture Content Framework"/>
        <s v="Part V: Enterprise Continuum and Tools"/>
        <s v="Part VI: TOGAF Reference Models"/>
        <s v="Part VII: Architecture Capability Framework"/>
        <s v="Part VIII: Appendices"/>
        <m/>
      </sharedItems>
    </cacheField>
    <cacheField name="Chapter" numFmtId="0">
      <sharedItems containsBlank="1" count="55">
        <s v="Appendix A: Glossary of Supplemental Terms"/>
        <s v="Appendix B: Abbreviations"/>
        <s v="Chapter 01: Introduction"/>
        <s v="Chapter 02: Core Concepts"/>
        <s v="Chapter 03: Definitions"/>
        <s v="Chapter 04: Release Notes"/>
        <s v="Chapter 05: Introduction"/>
        <s v="Chapter 06: Preliminary Phase"/>
        <s v="Chapter 07: Phase A : Architecture Vision"/>
        <s v="Chapter 08: Phase B : Business Architecture"/>
        <s v="Chapter 09: Phase C: Information Systems Architecture"/>
        <s v="Chapter 10: Phase C : Data Architecture"/>
        <s v="Chapter 11: Phase C : Application Architecture"/>
        <s v="Chapter 12: Phase D : Technology Architecture"/>
        <s v="Chapter 13: Phase E : Opportunities &amp; Solutions"/>
        <s v="Chapter 14: Phase F: Migration Planning"/>
        <s v="Chapter 15: Phase G : Implementation Governance"/>
        <s v="Chapter 16: Phase H : Architecture Change Management"/>
        <s v="Chapter 17: Architecture Requirements Management"/>
        <s v="Chapter 18: Introduction"/>
        <s v="Chapter 19: Applying Iteration to the ADM"/>
        <s v="Chapter 20: Applying the ADM at Different Enterprise"/>
        <s v="Chapter 21: Security Architecture"/>
        <s v="Chapter 22: Using TOGAF to Define &amp; Govern SOAs"/>
        <s v="Chapter 23: Architecture Principles"/>
        <s v="Chapter 24: Stakeholder Management"/>
        <s v="Chapter 25: Architecture Patterns"/>
        <s v="Chapter 26: Business Scenarios"/>
        <s v="Chapter 27: Gap Analysis"/>
        <s v="Chapter 28: Migration Planning Techniques"/>
        <s v="Chapter 29: Interoperability Requirements"/>
        <s v="Chapter 30: Business Transformation Readiness Assessment"/>
        <s v="Chapter 31: Risk Management"/>
        <s v="Chapter 32: Capability-Based Planning"/>
        <s v="Chapter 33: Introduction"/>
        <s v="Chapter 34: Content Metamodel"/>
        <s v="Chapter 35: Architectural Artifacts"/>
        <s v="Chapter 36: Architecture Deliverables"/>
        <s v="Chapter 37: Building Blocks"/>
        <s v="Chapter 38: Introduction"/>
        <s v="Chapter 39: Enterprise Continuum"/>
        <s v="Chapter 40: Architecture Partitioning "/>
        <s v="Chapter 41: Architecture Repository"/>
        <s v="Chapter 42: Tools for Architecture Development"/>
        <s v="Chapter 43: Foundation Architecture: Technical&#10;Reference Model"/>
        <s v="Chapter 44: Integrated Information Infrastructure Reference Model"/>
        <s v="Chapter 45: Introduction"/>
        <s v="Chapter 46: Establishing an Architecture Capability"/>
        <s v="Chapter 47: Architecture Board"/>
        <s v="Chapter 48: Architecture Compliance"/>
        <s v="Chapter 49: Architecture Contracts"/>
        <s v="Chapter 50: Architecture Governance"/>
        <s v="Chapter 51: Architecture Maturity Models"/>
        <s v="Chapter 52: Architecture Skills Framework"/>
        <m/>
      </sharedItems>
    </cacheField>
    <cacheField name="Section" numFmtId="0">
      <sharedItems containsBlank="1" count="202">
        <s v="Activate the process to implement change (see Section 16.4.7)"/>
        <s v="Architecture Capability "/>
        <s v="Architecture Landscape"/>
        <s v="Architecture Partitions Requirements and Definition for each Architecture and Solution"/>
        <s v="Assign a business value to each project (see Section 14.4.2)"/>
        <s v="Baseline requirements (17.4)"/>
        <s v="Conduct formal stakeholder review (see Section 10.4.7)"/>
        <s v="Conduct formal stakeholder review (see Section 12.4.7)"/>
        <s v="Confirm management framework interactions for Implementation and Migration Plan (see Section 14.4.1)"/>
        <s v="Confirm readiness and risk for business transformation (see Section 13.4.7)"/>
        <s v="Confirm scope and priorities for deployment with development management (see Section 15.4.1)"/>
        <s v="Confirm Transition Architecture increments/phases and update Architecture Definition Document (see Section 14.4.5)"/>
        <s v="Consolidate and reconcile interoperability requirements (see Section 13.4.5)"/>
        <s v="Create Architecture Definition Document (see Section 10.4.9)"/>
        <s v="Create Architecture Definition Document (see Section 12.4.9)"/>
        <s v="Create portfolio and project charters and update the architectures (see Section 13.4.11)"/>
        <s v="Define roadmap components (see Section 10.4.5)"/>
        <s v="Define roadmap components (see Section 12.4.5)"/>
        <s v="Deploy monitoring tools (see Section 16.4.2)"/>
        <s v="Determine business constraints for implementation (see Section 13.4.2)"/>
        <s v="Determine Overall Modeling Process (see section 10.4.1.1)"/>
        <s v="Determine/confirm key corporate change attributes (see Section 13.4.1)"/>
        <s v="Develop Baseline Application Architecture Description (see Section 11.4.2)"/>
        <s v="Develop Baseline Data Architecture Description (see Section 10.4.2)"/>
        <s v="Develop Baseline Technology Architecture Description (see Section 12.4.2)"/>
        <s v="Develop change requirements to meet performance targets (see Section 16.4.5)"/>
        <s v="Develop Target Application Architecture Description (see Section 11.4.3)"/>
        <s v="Develop Target Architect Information Systems Architecture"/>
        <s v="Develop Target Data Architecture Description (see Section 10.4.3)"/>
        <s v="Develop Target Technology Architecture Description (see Section 12.4.3)"/>
        <s v="Establish the architecture evolution cycle and document lessons learned (see Section 14.4.7)"/>
        <s v="Establish value realization process (see Section 16.4.1)"/>
        <s v="Estimate resource requirements, project timings, and availability/delivery vehicle (see Section 14.4.3)"/>
        <s v="Finalize the Data Architecture (see Section 10.4.8)"/>
        <s v="Finalize the Technology Architecture (see Section 12.4.8)"/>
        <s v="Formulate high-level Implementation and Migration Strategy (see Section 13.4.8)"/>
        <s v="Generate the Architecture Implementation Roadmap (Time-Lined) and Migration Plan (see Section 14.4.6)"/>
        <s v="Governance log "/>
        <s v="Guide development of solutions deployment (see Section 15.4.3)"/>
        <s v="Identify and group major work packages (see Section 13.4.9)"/>
        <s v="Identify changed requirements and record priorities"/>
        <s v="Identify deployment resources and skills (see Section 15.4.2)"/>
        <s v="Identify Required Catalogs of Data Building Blocks (see section 10.4.1.2)"/>
        <s v="Identify Required Catalogs of Technology Building Blocks (see Section 12.4.1.2)"/>
        <s v="Identify Required Diagrams (see section 10.4.1.4)"/>
        <s v="Identify Required Diagrams (see Section 12.4.1.4)"/>
        <s v="Identify Required Matrices (see section 10.4.1.3)"/>
        <s v="Identify Required Matrices (see Section 12.4.1.3)"/>
        <s v="Identify Transition Architectures (see Section 13.4.10)"/>
        <s v="Identify Types of Requirement to be Collected (see section 10.4.1.5)"/>
        <s v="Implement business and IT operations (see Section 15.4.5)"/>
        <s v="Implement requirements"/>
        <s v="KTC19.2: Iteration Cycles"/>
        <s v="KTC19.3: Two Styles of Architecture Definition"/>
        <s v="KTC19.4: Mapping TOGAF Phases to Iteration Cycles"/>
        <s v="KTC20.2: Classes of Architecture Engagement"/>
        <s v="KTC20.4.1: Using Iterations within a Single ADM Cycle"/>
        <s v="KTC20.4.2: Using a Hierarchy of ADM Processes"/>
        <s v="KTC21.10: Phase E: Opportunities &amp; Solutions"/>
        <s v="KTC21.11: Phase F: Migration Planning"/>
        <s v="KTC21.12: Phase G: Implementation Governance"/>
        <s v="KTC21.13: Phase H: Architecture Change Management"/>
        <s v="KTC21.3: Guidance on Security for the Architecture Domains"/>
        <s v="KTC21.4: ADM Architecture Requirements Management"/>
        <s v="KTC21.5: Preliminary Phase"/>
        <s v="KTC21.6: Phase A: Architecture Vision"/>
        <s v="KTC21.7: Phase B: Business Architecture"/>
        <s v="KTC21.8: Phase C: Information Systems Architectures"/>
        <s v="KTC21.9: Phase D: Technology Architecture"/>
        <s v="KTC22.10: Service Contract Template"/>
        <s v="KTC23.3: Components of Architecture Principles"/>
        <s v="KTC23.6: Example Set of Architecture Principles"/>
        <s v="KTC24.3.1: Identify Stakeholders"/>
        <s v="KTC24.3.2: Classify Stakeholder Positions"/>
        <s v="KTC24.3.3: Determine Stakeholder Management Approach"/>
        <s v="KTC24.3.4: Tailor Engagement Deliverables"/>
        <s v="KTC24.4: Template Stakeholder Map"/>
        <s v="KTC25.1.2: Content of a Pattern"/>
        <s v="KTC26.3: Creating the Business Scenario"/>
        <s v="KTC26.4: Contents of a Business Scenario"/>
        <s v="KTC26.9.3: Categories of Goals and Objectives"/>
        <s v="KTC27.2: Suggested Steps"/>
        <s v="KTC28.1: Implementation Factor Assessment and Deduction Matrix"/>
        <s v="KTC28.2: Consolidated Gaps, Solutions, and Dependencies Matrix"/>
        <s v="KTC28.3: Architecture Definition Increments Table"/>
        <s v="KTC28.4: Enterprise Architecture State Evolution Table"/>
        <s v="KTC28.5: Business Value Assessment Technique"/>
        <s v="KTC29.4: Refining Interoperability"/>
        <s v="KTC29.5: Determining Interoperability Requirements"/>
        <s v="KTC3: Definitions"/>
        <s v="KTC30.2: Determine Readiness Factors"/>
        <s v="KTC30.3: Present Readiness Factors"/>
        <s v="KTC30.4: Assess Readiness Factors"/>
        <s v="KTC31.3: Risk Identification"/>
        <s v="KTC31.4: Initial Risk Assessment"/>
        <s v="KTC31.5: Risk Mitigation and Residual Risk Assessment"/>
        <s v="KTC31.6: Conduct Residual Risk Assessment"/>
        <s v="KTC31.7: Risk Monitoring and Governance (Phase G)"/>
        <s v="KTC34.5 - KTC34.6: Content Metamodel Objects"/>
        <s v="KTC34.7: Content Metamodel Relationships"/>
        <s v="KTC35.10: Viewpoints in the Phase C Data Architecture"/>
        <s v="KTC35.11: Viewpoints in the Phase C Application Architecture"/>
        <s v="KTC35.12: Viewpoints in the Phase D"/>
        <s v="KTC35.13: Viewpoints in the Phase E"/>
        <s v="KTC35.14: Viewpoints for Requirements Management"/>
        <s v="KTC35.6: Taxonomy of Architecture Viewpoints"/>
        <s v="KTC35.7: Viewpoints in the Preliminary Phase"/>
        <s v="KTC35.8: Viewpoints in the Phase A"/>
        <s v="KTC35.9: Viewpoints in the Phase B"/>
        <s v="KTC36.2.1: Architecture Building Blocks"/>
        <s v="KTC36.2.1: Architecture Contract"/>
        <s v="KTC36.2.1: Architecture Definition Document"/>
        <s v="KTC36.2.1: Architecture Principles"/>
        <s v="KTC36.2.1: Architecture Repository"/>
        <s v="KTC36.2.1: Architecture Requirements"/>
        <s v="KTC36.2.1: Architecture Roadmap"/>
        <s v="KTC36.2.1: Architecture Vision"/>
        <s v="KTC36.2.1: Business Principles, Business Goals, Business Drivers"/>
        <s v="KTC36.2.1: Capability Assessment"/>
        <s v="KTC36.2.1: Change Request"/>
        <s v="KTC36.2.1: Communications Plan"/>
        <s v="KTC36.2.1: Compliance Assessment"/>
        <s v="KTC36.2.1: Implementation and Migration Plan"/>
        <s v="KTC36.2.1: Implementation Governance Model"/>
        <s v="KTC36.2.1: Organizational Model for Enterprise Architecture"/>
        <s v="KTC36.2.1: Request for Architecture Work"/>
        <s v="KTC36.2.1: Requirements Impact Assessment"/>
        <s v="KTC36.2.1: Solution Building Blocks"/>
        <s v="KTC36.2.1: Statement of Architecture Work"/>
        <s v="KTC36.2.1: Tailored Architecture Framework"/>
        <s v="KTC36.2.1: Transition Architecture"/>
        <s v="KTC37.2.3: Architecture Building Blocks"/>
        <s v="KTC37.2.4: Solution Building Blocks"/>
        <s v="KTC43.3: TRM in Detail"/>
        <s v="KTC44.2.1: Derivation of the III-RM from the TRM"/>
        <s v="KTC44.3: Detailed Taxonomy"/>
        <s v="KTC48.2: Terminology: The Meaning of Architecture Compliance"/>
        <s v="KTC48.4: Architecture Compliance Review Process"/>
        <s v="KTC48.5: Architecture Compliance Review Checklists"/>
        <s v="KTC5.2.2: Basic structure of the Architecture Development Cycle"/>
        <s v="KTC5.5.1: Enterprise Scope/Focus"/>
        <s v="KTC5.5.2: Architecture Domains"/>
        <s v="KTC5.6: Architecture Integration"/>
        <s v="KTC6.4.1: Scope the enterprise organizations impacted"/>
        <s v="KTC6.4.2: Confirm governance and support frameworks"/>
        <s v="KTC6.4.3: Define and establish enterprise architecture team and organization"/>
        <s v="KTC6.4.4: Identify and establish architecture principles"/>
        <s v="KTC6.4.5: Select and tailor architecture framework(s)"/>
        <s v="KTC6.4.6: Implement architecture tools"/>
        <s v="KTC7.4.1: Establish the architecture project"/>
        <s v="KTC7.4.10: Identify the business transformation risks and mitigation activities "/>
        <s v="KTC7.4.11: Develop enterprise architecture plans and Statement of Architecture Work; secure approval"/>
        <s v="KTC7.4.2: Identify stakeholders, concerns, and business requirements"/>
        <s v="KTC7.4.3: Confirm and elaborate business goals, business drivers, and constraints"/>
        <s v="KTC7.4.4: Evaluate business capabilities"/>
        <s v="KTC7.4.5: Assess readiness for business transformation"/>
        <s v="KTC7.4.6: Define scope"/>
        <s v="KTC7.4.7: Confirm and elaborate architecture principles, including business principles"/>
        <s v="KTC7.4.8: Develop Architecture Vision"/>
        <s v="KTC7.4.9: Define the Target Architecture value propositions and KPIs"/>
        <s v="KTC8.4.1: Select reference models, viewpoints, and tools"/>
        <s v="KTC8.4.1.1: Determine overall modeling process"/>
        <s v="KTC8.4.1.2: Identify Required Service Granularity Level, Boundaries, and Contracts"/>
        <s v="KTC8.4.1.3: Identify Required Catalogs of Business Building Blocks"/>
        <s v="KTC8.4.1.4: Identify Required Matrices"/>
        <s v="KTC8.4.1.5: Identify Required Diagrams"/>
        <s v="KTC8.4.1.6: Identify Types of Requirement to be Collected"/>
        <s v="KTC8.4.2: Develop Baseline Business Architecture Description"/>
        <s v="KTC8.4.3: Develop Target Business Architecture Description"/>
        <s v="KTC8.4.4: Perform gap analysis"/>
        <s v="KTC8.4.5: Define roadmap components"/>
        <s v="KTC8.4.6: Resolve impacts across the Architecture Landscape"/>
        <s v="KTC8.4.7: Conduct formal stakeholder review"/>
        <s v="KTC8.4.8: Finalize the Business Architecture"/>
        <s v="KTC8.4.9: Create Architecture Definition Document"/>
        <s v="KTCAppA"/>
        <s v="Manage governance process (see Section 16.4.6)"/>
        <s v="Manage risks (see Section 16.4.3)"/>
        <s v="Monitor baseline requirements"/>
        <s v="No KTCs"/>
        <s v="Perform enterprise architecture compliance reviews (see Section 15.4.4)"/>
        <s v="Perform gap analysis (see Section 10.4.4)"/>
        <s v="Perform gap analysis (see Section 11.4.4)"/>
        <s v="Perform gap analysis (see Section 12.4.4)"/>
        <s v="Perform post-implementation review and close the implementation (see Section 15.4.6)"/>
        <s v="Prioritize the migration projects through the conduct of a cost/benefit assessment and risk validation (see Section 14.4.4)"/>
        <s v="Provide analysis for architecture change management (see Section 16.4.4)"/>
        <s v="Reference Library"/>
        <s v="Refine and validate dependencies (see Section 13.4.6)"/>
        <s v="Resolve impacts across the Architecture Landscape (see Section 10.4.6)"/>
        <s v="Resolve impacts across the Architecture Landscape (see Section 12.4.6)"/>
        <s v="Review and consolidate gap analysis results from Phases B to D (see Section 13.4.3)"/>
        <s v="Review IT requirements from a functional perspective (see Section 13.4.4)"/>
        <s v="Section 11.4.5: Define roadmap components"/>
        <s v="Section 11.4.6: Resolve impacts across the Architecture Landscape"/>
        <s v="Section 11.4.7: Conduct formal stakeholder review"/>
        <s v="Select reference models, viewpoints, and tools (see Section 10.4.1)"/>
        <s v="Select reference models, viewpoints, and tools (see Section 11.4.1)"/>
        <s v="Select reference models, viewpoints, and tools (see Section 12.4.1)"/>
        <s v="Standards Information Base - limited to arch standards not development etc"/>
        <s v="Update the requirements repository"/>
        <m/>
      </sharedItems>
    </cacheField>
    <cacheField name="Category" numFmtId="0">
      <sharedItems containsBlank="1" count="7">
        <s v="General"/>
        <s v="Modeling"/>
        <s v="Process"/>
        <s v="process/repository"/>
        <s v="Repository"/>
        <s v="Requirements"/>
        <m/>
      </sharedItems>
    </cacheField>
    <cacheField name="#" numFmtId="0">
      <sharedItems containsString="0" containsBlank="1" containsNumber="1" containsInteger="1" minValue="1" maxValue="667" count="66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m/>
      </sharedItems>
    </cacheField>
    <cacheField name="ID" numFmtId="0">
      <sharedItems containsBlank="1" count="651">
        <s v="c"/>
        <s v="TCR10.1"/>
        <s v="TCR10.10"/>
        <s v="TCR10.11"/>
        <s v="TCR10.12"/>
        <s v="TCR10.13"/>
        <s v="TCR10.14"/>
        <s v="TCR10.15"/>
        <s v="TCR10.16"/>
        <s v="TCR10.17"/>
        <s v="TCR10.18"/>
        <s v="TCR10.2"/>
        <s v="TCR10.3"/>
        <s v="TCR10.4"/>
        <s v="TCR10.5"/>
        <s v="TCR10.6"/>
        <s v="TCR10.7"/>
        <s v="TCR10.8"/>
        <s v="TCR10.9"/>
        <s v="TCR11.1"/>
        <s v="TCR11.10"/>
        <s v="TCR11.11"/>
        <s v="TCR11.12"/>
        <s v="TCR11.13"/>
        <s v="TCR11.14"/>
        <s v="TCR11.15"/>
        <s v="TCR11.16"/>
        <s v="TCR11.17"/>
        <s v="TCR11.18"/>
        <s v="TCR11.19"/>
        <s v="TCR11.2"/>
        <s v="TCR11.20"/>
        <s v="TCR11.21"/>
        <s v="TCR11.22"/>
        <s v="TCR11.23"/>
        <s v="TCR11.24"/>
        <s v="TCR11.3"/>
        <s v="TCR11.4"/>
        <s v="TCR11.5"/>
        <s v="TCR11.6"/>
        <s v="TCR11.7"/>
        <s v="TCR11.8"/>
        <s v="TCR11.9"/>
        <s v="TCR12.1"/>
        <s v="TCR12.10"/>
        <s v="TCR12.11"/>
        <s v="TCR12.12"/>
        <s v="TCR12.13"/>
        <s v="TCR12.14"/>
        <s v="TCR12.15"/>
        <s v="TCR12.16"/>
        <s v="TCR12.17"/>
        <s v="TCR12.18"/>
        <s v="TCR12.19"/>
        <s v="TCR12.2"/>
        <s v="TCR12.20"/>
        <s v="TCR12.21"/>
        <s v="TCR12.3"/>
        <s v="TCR12.4"/>
        <s v="TCR12.5"/>
        <s v="TCR12.6"/>
        <s v="TCR12.7"/>
        <s v="TCR12.8"/>
        <s v="TCR12.9"/>
        <s v="TCR13.1"/>
        <s v="TCR13.10"/>
        <s v="TCR13.11"/>
        <s v="TCR13.12"/>
        <s v="TCR13.13"/>
        <s v="TCR13.14"/>
        <s v="TCR13.15"/>
        <s v="TCR13.2"/>
        <s v="TCR13.3"/>
        <s v="TCR13.4"/>
        <s v="TCR13.5"/>
        <s v="TCR13.6"/>
        <s v="TCR13.7"/>
        <s v="TCR13.8"/>
        <s v="TCR13.9"/>
        <s v="TCR14.1"/>
        <s v="TCR14.2"/>
        <s v="TCR14.3"/>
        <s v="TCR14.4"/>
        <s v="TCR14.5"/>
        <s v="TCR14.6"/>
        <s v="TCR14.7"/>
        <s v="TCR14.8"/>
        <s v="TCR14.9"/>
        <s v="TCR15.1"/>
        <s v="TCR15.10"/>
        <s v="TCR15.11"/>
        <s v="TCR15.12"/>
        <s v="TCR15.13"/>
        <s v="TCR15.14"/>
        <s v="TCR15.15"/>
        <s v="TCR15.2"/>
        <s v="TCR15.3"/>
        <s v="TCR15.4"/>
        <s v="TCR15.5"/>
        <s v="TCR15.6"/>
        <s v="TCR15.7"/>
        <s v="TCR15.8"/>
        <s v="TCR15.9"/>
        <s v="TCR16.1"/>
        <s v="TCR16.10"/>
        <s v="TCR16.11"/>
        <s v="TCR16.12"/>
        <s v="TCR16.13"/>
        <s v="TCR16.2"/>
        <s v="TCR16.3"/>
        <s v="TCR16.4"/>
        <s v="TCR16.5"/>
        <s v="TCR16.6"/>
        <s v="TCR16.7"/>
        <s v="TCR16.8"/>
        <s v="TCR16.9"/>
        <s v="TCR17.1"/>
        <s v="TCR17.10"/>
        <s v="TCR17.11"/>
        <s v="TCR17.2"/>
        <s v="TCR17.3"/>
        <s v="TCR17.4"/>
        <s v="TCR17.5"/>
        <s v="TCR17.6"/>
        <s v="TCR17.7"/>
        <s v="TCR17.8"/>
        <s v="TCR17.9"/>
        <s v="TCR19.1"/>
        <s v="TCR19.2"/>
        <s v="TCR19.3"/>
        <s v="TCR19.4"/>
        <s v="TCR20.1"/>
        <s v="TCR20.2"/>
        <s v="TCR20.3"/>
        <s v="TCR21.1"/>
        <s v="TCR21.10"/>
        <s v="TCR21.11"/>
        <s v="TCR21.12"/>
        <s v="TCR21.13"/>
        <s v="TCR21.14"/>
        <s v="TCR21.15"/>
        <s v="TCR21.16"/>
        <s v="TCR21.17"/>
        <s v="TCR21.18"/>
        <s v="TCR21.19"/>
        <s v="TCR21.2"/>
        <s v="TCR21.20"/>
        <s v="TCR21.21"/>
        <s v="TCR21.22"/>
        <s v="TCR21.23"/>
        <s v="TCR21.24"/>
        <s v="TCR21.25"/>
        <s v="TCR21.26"/>
        <s v="TCR21.27"/>
        <s v="TCR21.28"/>
        <s v="TCR21.29"/>
        <s v="TCR21.3"/>
        <s v="TCR21.30"/>
        <s v="TCR21.31"/>
        <s v="TCR21.32"/>
        <s v="TCR21.33"/>
        <s v="TCR21.34"/>
        <s v="TCR21.35"/>
        <s v="TCR21.36"/>
        <s v="TCR21.37"/>
        <s v="TCR21.38"/>
        <s v="TCR21.39"/>
        <s v="TCR21.4"/>
        <s v="TCR21.40"/>
        <s v="TCR21.5"/>
        <s v="TCR21.6"/>
        <s v="TCR21.7"/>
        <s v="TCR21.8"/>
        <s v="TCR21.9"/>
        <s v="TCR22.1"/>
        <s v="TCR23.1"/>
        <s v="TCR23.2"/>
        <s v="TCR24.1"/>
        <s v="TCR24.2"/>
        <s v="TCR24.3"/>
        <s v="TCR24.4"/>
        <s v="TCR24.5"/>
        <s v="TCR24.6"/>
        <s v="TCR25.1"/>
        <s v="TCR26.1"/>
        <s v="TCR26.10"/>
        <s v="TCR26.11"/>
        <s v="TCR26.12"/>
        <s v="TCR26.13"/>
        <s v="TCR26.2"/>
        <s v="TCR26.3"/>
        <s v="TCR26.4"/>
        <s v="TCR26.5"/>
        <s v="TCR26.6"/>
        <s v="TCR26.7"/>
        <s v="TCR26.8"/>
        <s v="TCR26.9"/>
        <s v="TCR27.1"/>
        <s v="TCR27.2"/>
        <s v="TCR27.3"/>
        <s v="TCR27.4"/>
        <s v="TCR27.5"/>
        <s v="TCR27.6"/>
        <s v="TCR28.1"/>
        <s v="TCR28.10"/>
        <s v="TCR28.11"/>
        <s v="TCR28.12"/>
        <s v="TCR28.13"/>
        <s v="TCR28.14"/>
        <s v="TCR28.15"/>
        <s v="TCR28.2"/>
        <s v="TCR28.3"/>
        <s v="TCR28.4"/>
        <s v="TCR28.5"/>
        <s v="TCR28.6"/>
        <s v="TCR28.7"/>
        <s v="TCR28.8"/>
        <s v="TCR28.9"/>
        <s v="TCR29.1"/>
        <s v="TCR29.2"/>
        <s v="TCR29.3"/>
        <s v="TCR29.4"/>
        <s v="TCR29.5"/>
        <s v="TCR29.6"/>
        <s v="TCR29.7"/>
        <s v="TCR3.1"/>
        <s v="TCR3.2"/>
        <s v="TCR30.1"/>
        <s v="TCR30.2"/>
        <s v="TCR30.3"/>
        <s v="TCR30.4"/>
        <s v="TCR30.5"/>
        <s v="TCR30.6"/>
        <s v="TCR30.7"/>
        <s v="TCR31.1"/>
        <s v="TCR31.2"/>
        <s v="TCR31.3"/>
        <s v="TCR31.4"/>
        <s v="TCR31.5"/>
        <s v="TCR34.1"/>
        <s v="TCR34.10"/>
        <s v="TCR34.100"/>
        <s v="TCR34.101"/>
        <s v="TCR34.102"/>
        <s v="TCR34.103"/>
        <s v="TCR34.104"/>
        <s v="TCR34.105"/>
        <s v="TCR34.106"/>
        <s v="TCR34.107"/>
        <s v="TCR34.108"/>
        <s v="TCR34.109"/>
        <s v="TCR34.11"/>
        <s v="TCR34.110"/>
        <s v="TCR34.111"/>
        <s v="TCR34.112"/>
        <s v="TCR34.113"/>
        <s v="TCR34.114"/>
        <s v="TCR34.115"/>
        <s v="TCR34.116"/>
        <s v="TCR34.117"/>
        <s v="TCR34.118"/>
        <s v="TCR34.119"/>
        <s v="TCR34.12"/>
        <s v="TCR34.120"/>
        <s v="TCR34.121"/>
        <s v="TCR34.122"/>
        <s v="TCR34.123"/>
        <s v="TCR34.124"/>
        <s v="TCR34.125"/>
        <s v="TCR34.126"/>
        <s v="TCR34.127"/>
        <s v="TCR34.128"/>
        <s v="TCR34.129"/>
        <s v="TCR34.13"/>
        <s v="TCR34.130"/>
        <s v="TCR34.131"/>
        <s v="TCR34.132"/>
        <s v="TCR34.133"/>
        <s v="TCR34.134"/>
        <s v="TCR34.135"/>
        <s v="TCR34.136"/>
        <s v="TCR34.137"/>
        <s v="TCR34.138"/>
        <s v="TCR34.139"/>
        <s v="TCR34.14"/>
        <s v="TCR34.140"/>
        <s v="TCR34.141"/>
        <s v="TCR34.142"/>
        <s v="TCR34.143"/>
        <s v="TCR34.144"/>
        <s v="TCR34.145"/>
        <s v="TCR34.146"/>
        <s v="TCR34.147"/>
        <s v="TCR34.148"/>
        <s v="TCR34.149"/>
        <s v="TCR34.15"/>
        <s v="TCR34.150"/>
        <s v="TCR34.151"/>
        <s v="TCR34.152"/>
        <s v="TCR34.153"/>
        <s v="TCR34.154"/>
        <s v="TCR34.155"/>
        <s v="TCR34.156"/>
        <s v="TCR34.157"/>
        <s v="TCR34.158"/>
        <s v="TCR34.159"/>
        <s v="TCR34.16"/>
        <s v="TCR34.160"/>
        <s v="TCR34.17"/>
        <s v="TCR34.18"/>
        <s v="TCR34.19"/>
        <s v="TCR34.2"/>
        <s v="TCR34.20"/>
        <s v="TCR34.21"/>
        <s v="TCR34.22"/>
        <s v="TCR34.23"/>
        <s v="TCR34.24"/>
        <s v="TCR34.25"/>
        <s v="TCR34.26"/>
        <s v="TCR34.27"/>
        <s v="TCR34.28"/>
        <s v="TCR34.29"/>
        <s v="TCR34.3"/>
        <s v="TCR34.30"/>
        <s v="TCR34.31"/>
        <s v="TCR34.32"/>
        <s v="TCR34.33"/>
        <s v="TCR34.34"/>
        <s v="TCR34.35"/>
        <s v="TCR34.36"/>
        <s v="TCR34.37"/>
        <s v="TCR34.38"/>
        <s v="TCR34.39"/>
        <s v="TCR34.4"/>
        <s v="TCR34.40"/>
        <s v="TCR34.41"/>
        <s v="TCR34.42"/>
        <s v="TCR34.43"/>
        <s v="TCR34.44"/>
        <s v="TCR34.45"/>
        <s v="TCR34.46"/>
        <s v="TCR34.47"/>
        <s v="TCR34.48"/>
        <s v="TCR34.49"/>
        <s v="TCR34.5"/>
        <s v="TCR34.50"/>
        <s v="TCR34.51"/>
        <s v="TCR34.52"/>
        <s v="TCR34.53"/>
        <s v="TCR34.54"/>
        <s v="TCR34.55"/>
        <s v="TCR34.56"/>
        <s v="TCR34.57"/>
        <s v="TCR34.58"/>
        <s v="TCR34.59"/>
        <s v="TCR34.6"/>
        <s v="TCR34.60"/>
        <s v="TCR34.61"/>
        <s v="TCR34.62"/>
        <s v="TCR34.63"/>
        <s v="TCR34.64"/>
        <s v="TCR34.65"/>
        <s v="TCR34.66"/>
        <s v="TCR34.67"/>
        <s v="TCR34.68"/>
        <s v="TCR34.69"/>
        <s v="TCR34.7"/>
        <s v="TCR34.70"/>
        <s v="TCR34.71"/>
        <s v="TCR34.72"/>
        <s v="TCR34.73"/>
        <s v="TCR34.74"/>
        <s v="TCR34.75"/>
        <s v="TCR34.76"/>
        <s v="TCR34.77"/>
        <s v="TCR34.78"/>
        <s v="TCR34.79"/>
        <s v="TCR34.8"/>
        <s v="TCR34.80"/>
        <s v="TCR34.81"/>
        <s v="TCR34.82"/>
        <s v="TCR34.83"/>
        <s v="TCR34.84"/>
        <s v="TCR34.85"/>
        <s v="TCR34.86"/>
        <s v="TCR34.87"/>
        <s v="TCR34.88"/>
        <s v="TCR34.89"/>
        <s v="TCR34.9"/>
        <s v="TCR34.90"/>
        <s v="TCR34.91"/>
        <s v="TCR34.92"/>
        <s v="TCR34.93"/>
        <s v="TCR34.94"/>
        <s v="TCR34.95"/>
        <s v="TCR34.96"/>
        <s v="TCR34.97"/>
        <s v="TCR34.98"/>
        <s v="TCR34.99"/>
        <s v="TCR35.1"/>
        <s v="TCR35.10"/>
        <s v="TCR35.11"/>
        <s v="TCR35.12"/>
        <s v="TCR35.13"/>
        <s v="TCR35.14"/>
        <s v="TCR35.15"/>
        <s v="TCR35.16"/>
        <s v="TCR35.17"/>
        <s v="TCR35.18"/>
        <s v="TCR35.19"/>
        <s v="TCR35.2"/>
        <s v="TCR35.20"/>
        <s v="TCR35.21"/>
        <s v="TCR35.22"/>
        <s v="TCR35.23"/>
        <s v="TCR35.24"/>
        <s v="TCR35.25"/>
        <s v="TCR35.26"/>
        <s v="TCR35.27"/>
        <s v="TCR35.28"/>
        <s v="TCR35.29"/>
        <s v="TCR35.3"/>
        <s v="TCR35.30"/>
        <s v="TCR35.31"/>
        <s v="TCR35.32"/>
        <s v="TCR35.33"/>
        <s v="TCR35.34"/>
        <s v="TCR35.35"/>
        <s v="TCR35.36"/>
        <s v="TCR35.37"/>
        <s v="TCR35.38"/>
        <s v="TCR35.39"/>
        <s v="TCR35.4"/>
        <s v="TCR35.40"/>
        <s v="TCR35.41"/>
        <s v="TCR35.42"/>
        <s v="TCR35.43"/>
        <s v="TCR35.44"/>
        <s v="TCR35.45"/>
        <s v="TCR35.46"/>
        <s v="TCR35.47"/>
        <s v="TCR35.48"/>
        <s v="TCR35.49"/>
        <s v="TCR35.5"/>
        <s v="TCR35.50"/>
        <s v="TCR35.51"/>
        <s v="TCR35.52"/>
        <s v="TCR35.53"/>
        <s v="TCR35.54"/>
        <s v="TCR35.55"/>
        <s v="TCR35.56"/>
        <s v="TCR35.57"/>
        <s v="TCR35.6"/>
        <s v="TCR35.7"/>
        <s v="TCR35.8"/>
        <s v="TCR35.9"/>
        <s v="TCR36.1"/>
        <s v="TCR36.10"/>
        <s v="TCR36.11"/>
        <s v="TCR36.12"/>
        <s v="TCR36.13"/>
        <s v="TCR36.14"/>
        <s v="TCR36.15"/>
        <s v="TCR36.16"/>
        <s v="TCR36.17"/>
        <s v="TCR36.18"/>
        <s v="TCR36.19"/>
        <s v="TCR36.2"/>
        <s v="TCR36.20"/>
        <s v="TCR36.21"/>
        <s v="TCR36.22"/>
        <s v="TCR36.3"/>
        <s v="TCR36.4"/>
        <s v="TCR36.5"/>
        <s v="TCR36.6"/>
        <s v="TCR36.7"/>
        <s v="TCR36.8"/>
        <s v="TCR36.9"/>
        <s v="TCR37.1"/>
        <s v="TCR37.2"/>
        <s v="TCR40.1"/>
        <s v="TCR40.2"/>
        <s v="TCR40.3"/>
        <s v="TCR40.4"/>
        <s v="TCR41.1"/>
        <s v="TCR41.10"/>
        <s v="TCR41.11"/>
        <s v="TCR41.12"/>
        <s v="TCR41.13"/>
        <s v="TCR41.14"/>
        <s v="TCR41.15"/>
        <s v="TCR41.16"/>
        <s v="TCR41.17"/>
        <s v="TCR41.18"/>
        <s v="TCR41.19"/>
        <s v="TCR41.2"/>
        <s v="TCR41.20"/>
        <s v="TCR41.21"/>
        <s v="TCR41.22"/>
        <s v="TCR41.23"/>
        <s v="TCR41.24"/>
        <s v="TCR41.25"/>
        <s v="TCR41.26"/>
        <s v="TCR41.27"/>
        <s v="TCR41.28"/>
        <s v="TCR41.29"/>
        <s v="TCR41.3"/>
        <s v="TCR41.4"/>
        <s v="TCR41.5"/>
        <s v="TCR41.6"/>
        <s v="TCR41.7"/>
        <s v="TCR41.8"/>
        <s v="TCR41.9"/>
        <s v="TCR43.1"/>
        <s v="TCR43.2"/>
        <s v="TCR43.3"/>
        <s v="TCR43.4"/>
        <s v="TCR43.5"/>
        <s v="TCR43.6"/>
        <s v="TCR43.7"/>
        <s v="TCR48.1"/>
        <s v="TCR48.10"/>
        <s v="TCR48.11"/>
        <s v="TCR48.2"/>
        <s v="TCR48.3"/>
        <s v="TCR48.4"/>
        <s v="TCR48.5"/>
        <s v="TCR48.6"/>
        <s v="TCR48.7"/>
        <s v="TCR48.8"/>
        <s v="TCR48.9"/>
        <s v="TCR5.1"/>
        <s v="TCR5.2"/>
        <s v="TCR5.3"/>
        <s v="TCR5.4"/>
        <s v="TCR5.5"/>
        <s v="TCR5.6"/>
        <s v="TCR5.7"/>
        <s v="TCR5.8"/>
        <s v="TCR6.1"/>
        <s v="TCR6.10"/>
        <s v="TCR6.11"/>
        <s v="TCR6.12"/>
        <s v="TCR6.13"/>
        <s v="TCR6.14"/>
        <s v="TCR6.15"/>
        <s v="TCR6.16"/>
        <s v="TCR6.17"/>
        <s v="TCR6.18"/>
        <s v="TCR6.19"/>
        <s v="TCR6.2"/>
        <s v="TCR6.20"/>
        <s v="TCR6.21"/>
        <s v="TCR6.22"/>
        <s v="TCR6.23"/>
        <s v="TCR6.24"/>
        <s v="TCR6.25"/>
        <s v="TCR6.26"/>
        <s v="TCR6.27"/>
        <s v="TCR6.28"/>
        <s v="TCR6.29"/>
        <s v="TCR6.3"/>
        <s v="TCR6.4"/>
        <s v="TCR6.5"/>
        <s v="TCR6.6"/>
        <s v="TCR6.7"/>
        <s v="TCR6.8"/>
        <s v="TCR6.9"/>
        <s v="TCR7.1"/>
        <s v="TCR7.10"/>
        <s v="TCR7.11"/>
        <s v="TCR7.12"/>
        <s v="TCR7.13"/>
        <s v="TCR7.14"/>
        <s v="TCR7.15"/>
        <s v="TCR7.16"/>
        <s v="TCR7.17"/>
        <s v="TCR7.18"/>
        <s v="TCR7.19"/>
        <s v="TCR7.2"/>
        <s v="TCR7.20"/>
        <s v="TCR7.21"/>
        <s v="TCR7.22"/>
        <s v="TCR7.23"/>
        <s v="TCR7.24"/>
        <s v="TCR7.25"/>
        <s v="TCR7.26"/>
        <s v="TCR7.27"/>
        <s v="TCR7.28"/>
        <s v="TCR7.29"/>
        <s v="TCR7.3"/>
        <s v="TCR7.30"/>
        <s v="TCR7.31"/>
        <s v="TCR7.32"/>
        <s v="TCR7.33"/>
        <s v="TCR7.34"/>
        <s v="TCR7.35"/>
        <s v="TCR7.36"/>
        <s v="TCR7.37"/>
        <s v="TCR7.38"/>
        <s v="TCR7.4"/>
        <s v="TCR7.5"/>
        <s v="TCR7.6"/>
        <s v="TCR7.7"/>
        <s v="TCR7.8"/>
        <s v="TCR7.9"/>
        <s v="TCR8.1"/>
        <s v="TCR8.10"/>
        <s v="TCR8.11"/>
        <s v="TCR8.12"/>
        <s v="TCR8.13"/>
        <s v="TCR8.14"/>
        <s v="TCR8.15"/>
        <s v="TCR8.16"/>
        <s v="TCR8.17"/>
        <s v="TCR8.18"/>
        <s v="TCR8.19"/>
        <s v="TCR8.2"/>
        <s v="TCR8.20"/>
        <s v="TCR8.21"/>
        <s v="TCR8.22"/>
        <s v="TCR8.23"/>
        <s v="TCR8.24"/>
        <s v="TCR8.25"/>
        <s v="TCR8.26"/>
        <s v="TCR8.27"/>
        <s v="TCR8.28"/>
        <s v="TCR8.29"/>
        <s v="TCR8.3"/>
        <s v="TCR8.30"/>
        <s v="TCR8.31"/>
        <s v="TCR8.32"/>
        <s v="TCR8.33"/>
        <s v="TCR8.34"/>
        <s v="TCR8.35"/>
        <s v="TCR8.36"/>
        <s v="TCR8.37"/>
        <s v="TCR8.38"/>
        <s v="TCR8.39"/>
        <s v="TCR8.4"/>
        <s v="TCR8.5"/>
        <s v="TCR8.6"/>
        <s v="TCR8.7"/>
        <s v="TCR8.8"/>
        <s v="TCR8.9"/>
        <s v="TCR9.1"/>
        <s v="TCR9.2"/>
        <s v="TCR9.3"/>
        <s v="TCRA.1"/>
        <s v="TCRA.2"/>
        <m/>
      </sharedItems>
    </cacheField>
    <cacheField name="Name" numFmtId="0">
      <sharedItems containsBlank="1" count="523">
        <s v="(uses the same features as the Risk Assessment in Chapter 31)"/>
        <s v="1.1.1 - Tool integration specification"/>
        <s v="1.1.2 - Tool technical requirements specification"/>
        <s v="1.1.3 - Tool training specification"/>
        <s v="2.1.5 - Tailor content metamodel"/>
        <s v="2.1.6 - Extend content metamodel"/>
        <s v="3.1.1 - Specify architecture principles"/>
        <s v="3.2.1 - Define other architecture frameworks"/>
        <s v="3.2.2 - Integrate other architecture frameworks"/>
        <s v="3.2.3 - Tailor other architecture frameworks"/>
        <s v="4.1.1 - Define architecture development method"/>
        <s v="4.1.2 - Extend architecture development method"/>
        <s v="4.1.3 - Integrate architecture development method"/>
        <s v="4.1.4 - Specify architecture development roles"/>
        <s v="4.1.5 - Tailor architecture development method"/>
        <s v="4.2.1 - Allocate architecture roles to individuals"/>
        <s v="4.2.2 - Specify architecture development participants"/>
        <s v="Ability to define the problem to solve and achieve consensus among various stakeholders"/>
        <s v="Ability to Monitor as Architecture Requirements changed as capability is in steady state production environment "/>
        <s v="Access to past implementation strategies"/>
        <s v="Activity extension architectural context content metamodel entity"/>
        <s v="Actor Belongs to Organization Unit core content metamodel relationship"/>
        <s v="Actor Consumes Service core content metamodel relationship"/>
        <s v="Actor core business architecture content metamodel entity"/>
        <s v="Actor Decomposes Actor core content metamodel relationship"/>
        <s v="Actor Generates Event process content metamodel relationship"/>
        <s v="Actor Interacts with Function core content metamodel relationship"/>
        <s v="Actor Operates in Location infrastructure consolidation content metamodel relationship"/>
        <s v="Actor Participates in Process core content metamodel relationship"/>
        <s v="Actor Performs Function core content metamodel relationship"/>
        <s v="Actor Performs task in Role core content metamodel relationship"/>
        <s v="Actor Resolves Event process content metamodel relationship"/>
        <s v="Actor Supplies/Consumes Data Entity core content metamodel relationship"/>
        <s v="Actor/Role matrix"/>
        <s v="Analyze readiness factors"/>
        <s v="Analyze solutions analysis by domain"/>
        <s v="Application and User Location diagram"/>
        <s v="Application Communication diagram"/>
        <s v="Application Interaction matrix"/>
        <s v="Application Migration diagram"/>
        <s v="Application Module extension application architecture content metamodel entity"/>
        <s v="Application Portfolio catalog"/>
        <s v="Application Standards"/>
        <s v="Application/Information Systems (IS) Service extension application architecture content metamodel entity"/>
        <s v="Apply Architecture Compliance Review Checklists"/>
        <s v="Approve statement of architecture work"/>
        <s v="Architecture Building Blocks"/>
        <s v="Architecture Building Blocks deliverable"/>
        <s v="Architecture Compliance"/>
        <s v="Architecture Contract deliverable"/>
        <s v="Architecture Definition Document deliverable"/>
        <s v="Architecture KPIs'"/>
        <s v="Architecture Mandate"/>
        <s v="Architecture Principles deliverable"/>
        <s v="Architecture Process Style"/>
        <s v="Architecture Quality "/>
        <s v="Architecture Repository deliverable"/>
        <s v="Architecture Requirement and Business Value"/>
        <s v="Architecture Requirements"/>
        <s v="Architecture Requirements and Business Strategy "/>
        <s v="Architecture Requirements deliverable"/>
        <s v="Architecture Roadmap"/>
        <s v="Architecture Roadmap deliverable"/>
        <s v="Architecture Services"/>
        <s v="Architecture Services Governance "/>
        <s v="Architecture Skills and Capacity"/>
        <s v="Architecture Vision deliverable"/>
        <s v="Assess impact of Change "/>
        <s v="assess Impact of Exception "/>
        <s v="Assess organizational change readiness"/>
        <s v="Assess organizational priorities"/>
        <s v="Assess target application architecture impact"/>
        <s v="Assess target business architecture impact"/>
        <s v="Asset Retirement Plan "/>
        <s v="Assign architecture project resources"/>
        <s v="Assumption core architectural context content metamodel entity"/>
        <s v="Benefits diagram"/>
        <s v="Browse existing business architecture assets"/>
        <s v="Business cost modeling"/>
        <s v="Business Footprint diagram"/>
        <s v="Business Interaction matrix"/>
        <s v="Business Principles, Business Goals, Business Drivers deliverable"/>
        <s v="Business resource planning "/>
        <s v="Business Service core business architecture content metamodel entity"/>
        <s v="Business Service/Function catalog"/>
        <s v="Business Service/Information diagram"/>
        <s v="Business Strategy "/>
        <s v="Business value planning"/>
        <s v="Capability Architecture"/>
        <s v="Capability Assessment deliverable"/>
        <s v="Capability core architectural context content metamodel entity"/>
        <s v="Capability Governance"/>
        <s v="Capability Is delivered by Work Package core content metamodel relationship"/>
        <s v="Capability Management "/>
        <s v="Capability Performance"/>
        <s v="Capability Performance Monitoring Tool "/>
        <s v="Capture business architecture building block documentation"/>
        <s v="Capture technology architecture building block documentation"/>
        <s v="Capture, model and analyze information associated with Technology Architecture viewpoints"/>
        <s v="Change Request deliverable"/>
        <s v="Class diagram"/>
        <s v="Class Hierarchy diagram"/>
        <s v="Classes of Architecture Engagement"/>
        <s v="Classification Criteria"/>
        <s v="Communications Engineering diagram"/>
        <s v="Communications Plan deliverable"/>
        <s v="Compliance Assessment deliverable"/>
        <s v="Conduct formal stakeholder review"/>
        <s v="Consolidate IT functional requirements"/>
        <s v="Constraint core architectural context content metamodel entity"/>
        <s v="Continuous Improvement Strategy "/>
        <s v="Continuum "/>
        <s v="Contract extension business architecture content metamodel entity"/>
        <s v="Contract Governs and Measures Service governance content metamodel relationship"/>
        <s v="Contract Meets Service Quality governance content metamodel relationship"/>
        <s v="Contract/Measure catalog"/>
        <s v="Control Ensures correct operation of Process  content metamodel relationship"/>
        <s v="Control extension business architecture content metamodel entity"/>
        <s v="Cost / benefit / risk analysis"/>
        <s v="Create architecture building block gap matrix"/>
        <s v="Create Architecture Definition Document"/>
        <s v="Customize Architecture Compliance Levels"/>
        <s v="Customize Architecture Compliance Review Checklists"/>
        <s v="Customize Architecture Compliance Review Process"/>
        <s v="Customize core terms"/>
        <s v="Customize III-RM Service Taxonomy"/>
        <s v="Customize TRM Service Taxonomy"/>
        <s v="Data Dissemination diagram"/>
        <s v="Data Entity core data architecture content metamodel entity"/>
        <s v="Data Entity Decomposes Data Entity core content metamodel relationship"/>
        <s v="Data Entity Is accessed and updated through Service core content metamodel relationship"/>
        <s v="Data Entity Is processed by Logical Application Component core content metamodel relationship"/>
        <s v="Data Entity Relates to Data Entity core content metamodel relationship"/>
        <s v="Data Entity Resides within Logical Data Component data content metamodel relationship"/>
        <s v="Data Entity/Business Function matrix"/>
        <s v="Data Entity/Data Component catalog"/>
        <s v="Data Lifecycle diagram"/>
        <s v="Data Migration diagram"/>
        <s v="Data Security diagram"/>
        <s v="Define Baseline Requirements "/>
        <s v="Define Data Architecture roadmap"/>
        <s v="Define Deployment Scope"/>
        <s v="Define target architecture key performance indicators"/>
        <s v="Define target architecture value proposition"/>
        <s v="Describe architecture governance process"/>
        <s v="Describe baseline business architecture"/>
        <s v="Describe high-level baseline architecture"/>
        <s v="Describe high-level target architecture"/>
        <s v="Describe Service Contracts"/>
        <s v="Develop application architecture roadmap"/>
        <s v="Develop architecture project schedule"/>
        <s v="Develop Baseline Data Architecture Description"/>
        <s v="Develop Baseline Technology Architecture"/>
        <s v="Develop business architecture roadmap"/>
        <s v="Develop business case"/>
        <s v="Develop business scenarios"/>
        <s v="Develop capability assessment "/>
        <s v="Develop communications plan"/>
        <s v="Develop Multiple Levels of Architecture in Single ADM Cycle"/>
        <s v="Develop Multiple Levels of Architecture Using Hierarchy of ADM Cycles"/>
        <s v="Develop required business architecture catalogs"/>
        <s v="Develop required business architecture diagrams"/>
        <s v="Develop required business architecture matrices"/>
        <s v="Develop Security Architecture Description"/>
        <s v="Develop specified ACM business architecture catalogs (optional)"/>
        <s v="Develop specified ACM business architecture diagrams"/>
        <s v="Develop specified ACM business architecture matrices"/>
        <s v="Develop stakeholder map"/>
        <s v="Develop statement of architecture work"/>
        <s v="Develop Target Data Architecture Description"/>
        <s v="Develop Target Technology Architecture"/>
        <s v="Diagram support"/>
        <s v="Document architecture viewpoint changes"/>
        <s v="Document business architecture building block decisions and rationale"/>
        <s v="Document business architecture mapping"/>
        <s v="Document technology architecture building block decisions and rationale"/>
        <s v="Document technology architecture mapping"/>
        <s v="Driver Creates Goal motivation content metamodel relationship"/>
        <s v="Driver Decomposes Driver motivation content metamodel relationship"/>
        <s v="Driver extension business architecture content metamodel entity"/>
        <s v="Driver Motivates Organization Unit motivation content metamodel relationship"/>
        <s v="Driver/Goal/Objective catalog"/>
        <s v="EA Environment and Administration"/>
        <s v="EA Governance "/>
        <s v="EA Scorecard "/>
        <s v="Enterprise Capability "/>
        <s v="Enterprise Manageability diagram"/>
        <s v="Environments and Locations diagram"/>
        <s v="Establish an organization specific definition of Enterprise Architecture and the domain architectures. "/>
        <s v="Establish architecture project"/>
        <s v="Estimate required project resources"/>
        <s v="Event diagram"/>
        <s v="Event extension business architecture content metamodel entity"/>
        <s v="Event Is generated by Actor process content metamodel relationship"/>
        <s v="Event Is generated by Process  content metamodel relationship"/>
        <s v="Event Is resolved by Actor process content metamodel relationship"/>
        <s v="Event Is resolved by Process  content metamodel relationship"/>
        <s v="Event Is resolved by Service process content metamodel relationship"/>
        <s v="Execute Architecture Compliance Review Process"/>
        <s v="Extend TOGAF terminology"/>
        <s v="Facilitate the co-development of the data and application architectures"/>
        <s v="Facilitate the development of integration architecture components"/>
        <s v="Finalize the Data Architecture"/>
        <s v="Function Can be accessed by Role core content metamodel relationship"/>
        <s v="Function Communicates with Function core content metamodel relationship"/>
        <s v="Function core business architecture content metamodel entity"/>
        <s v="Function Decomposes Function core content metamodel relationship"/>
        <s v="Function Is bounded by Service core content metamodel relationship"/>
        <s v="Function Is owned by Organization Unit core content metamodel relationship"/>
        <s v="Function Is performed by Actor core content metamodel relationship"/>
        <s v="Function Is realized by Process core content metamodel relationship"/>
        <s v="Function Supports Actor core content metamodel relationship"/>
        <s v="Function Supports Process core content metamodel relationship"/>
        <s v="Functional Decomposition diagram"/>
        <s v="Gap analysis"/>
        <s v="Gap core architectural context content metamodel entity"/>
        <s v="Generate Architecture Compliance Review Reports"/>
        <s v="Generate business architecture definition document"/>
        <s v="Generate business architecture requirements specification"/>
        <s v="Generate technology architecture requirements specification"/>
        <s v="Goal Addresses Driver motivation content metamodel relationship"/>
        <s v="Goal Decomposes Goal motivation content metamodel relationship"/>
        <s v="Goal extension business architecture content metamodel entity"/>
        <s v="Goal Is realized through Objective motivation content metamodel relationship"/>
        <s v="Goal/Objective/Service diagram"/>
        <s v="High level planning"/>
        <s v="Identify Interoperability Requirements"/>
        <s v="Identify Required Diagrams"/>
        <s v="Identify Types of Requirement to be Collected"/>
        <s v="III-RM Service Category Graphic Presentation"/>
        <s v="III-RM View into TRM"/>
        <s v="Impact Analysis"/>
        <s v="Impact of Architecture Requirement on ABB and SBB"/>
        <s v="Impact of Change"/>
        <s v="Impact of Change Business Change "/>
        <s v="Implement Architecture Compliance Levels"/>
        <s v="Implement Architecture Compliance Review Checklists"/>
        <s v="Implement Architecture Compliance Review Process"/>
        <s v="Implement core terms"/>
        <s v="Implement III-RM Service Categories"/>
        <s v="Implement TRM Service Categories"/>
        <s v="Implementation and Migration Plan deliverable"/>
        <s v="Implementation Governance Model deliverable"/>
        <s v="Implementation lifecycle integration"/>
        <s v="Implementation Quality "/>
        <s v="implementation Resources"/>
        <s v="Incremental Planning "/>
        <s v="Integrate with enterprise application modeling and design tools"/>
        <s v="Integration points"/>
        <s v="Interface catalog"/>
        <s v="Iteration Cycles in Architecture Project"/>
        <s v="Link Architecture Requirements to IT Organizations Capabilities "/>
        <s v="link requirements to Enterprise Scorecard "/>
        <s v="link requirements to outcome"/>
        <s v="Location catalog"/>
        <s v="Location Contains Actor infrastructure consolidation content metamodel relationship"/>
        <s v="Location Contains Organization Unit infrastructure consolidation content metamodel relationship"/>
        <s v="Location Contains Physical Application Component infrastructure consolidation content metamodel relationship"/>
        <s v="Location Contains Physical Data Component infrastructure consolidation content metamodel relationship"/>
        <s v="Location Contains Physical Technology Component infrastructure consolidation content metamodel relationship"/>
        <s v="Location Decomposes Location infrastructure consolidation content metamodel relationship"/>
        <s v="Location extension business architecture content metamodel entity"/>
        <s v="Logical Application Component Communicates with Logical Application Component core content metamodel relationship"/>
        <s v="Logical Application Component Decomposes Logical Application Component core content metamodel relationship"/>
        <s v="Logical Application Component Implements Service core content metamodel relationship"/>
        <s v="Logical Application Component Is extended by Physical Application Component infrastructure consolidation content metamodel relationship"/>
        <s v="Logical Application Component Operates on Data Entity core content metamodel relationship"/>
        <s v="Logical Application Component/System core application architecture content metamodel entity"/>
        <s v="Logical Data Component Encapsulates Data Entity data content metamodel relationship"/>
        <s v="Logical Data Component extension data architecture content metamodel entity"/>
        <s v="Logical Data Component Is extended by Physical Data Component data content metamodel relationship"/>
        <s v="Logical Technology Component Decomposes Logical Technology Component core content metamodel relationship"/>
        <s v="Logical Technology Component extension technology architecture content metamodel entity"/>
        <s v="Logical Technology Component Is dependent on Logical Technology Component core content metamodel relationship"/>
        <s v="Logical Technology Component Is extended by Physical Technology Component infrastructure consolidation content metamodel relationship"/>
        <s v="Logical Technology Component Provides platform for Service core content metamodel relationship"/>
        <s v="Logical Technology Component Supplies Platform Service core content metamodel relationship"/>
        <s v="Maintain Repository accuracy "/>
        <s v="Manage an Implementation Factor Assessment"/>
        <s v="Manage application architecture assets and inventory - conceptual / logical / physical"/>
        <s v="Manage application architecture diagrams"/>
        <s v="Manage application architecture stakeholder approval"/>
        <s v="Manage application principles"/>
        <s v="Manage application reference models"/>
        <s v="Manage application to data mapping"/>
        <s v="Manage architectural evolution"/>
        <s v="Manage business architecture requirements relationships"/>
        <s v="Manage business architecture stakeholder approval"/>
        <s v="Manage high-level architecture descriptions"/>
        <s v="Manage iterative target application architecture development"/>
        <s v="Manage lessons learnt"/>
        <s v="Manage process to system mapping"/>
        <s v="Manage role to system mapping"/>
        <s v="Manage Security Architecture Artifacts"/>
        <s v="Manage Security Architecture Requirements"/>
        <s v="Manage system to function mapping"/>
        <s v="Manage system to service mapping"/>
        <s v="Manage technology architecture requirements relationships"/>
        <s v="Manage technology architecture stakeholder approval"/>
        <s v="Map TOGAF Phases to Iteration Cycles"/>
        <s v="Master Data "/>
        <s v="Master Processes"/>
        <s v="Matrix support"/>
        <s v="Measure Decomposes Measure governance content metamodel relationship"/>
        <s v="Measure extension business architecture content metamodel entity"/>
        <s v="Measure Sets performance criteria for Objective governance content metamodel relationship"/>
        <s v="Measure Sets performance criteria for Service governance content metamodel relationship"/>
        <s v="Methodical development of application architecture"/>
        <s v="Modify existing architecture principles"/>
        <s v="Modify existing business architecture assets"/>
        <s v="Multiple Iterations per Iteration Cycle"/>
        <s v="Network Component extension technology architecture content metamodel entity"/>
        <s v="Network Computing/Hardware diagram"/>
        <s v="Objective Decomposes Objective motivation content metamodel relationship"/>
        <s v="Objective extension business architecture content metamodel entity"/>
        <s v="Objective Is tracked against Measure governance content metamodel relationship"/>
        <s v="Objective Realizes Goal motivation content metamodel relationship"/>
        <s v="Organization Decomposition diagram"/>
        <s v="Organization Readiness"/>
        <s v="Organization Unit Contains Actor core content metamodel relationship"/>
        <s v="Organization Unit core business architecture content metamodel entity"/>
        <s v="Organization Unit Decomposes Organization Unit core content metamodel relationship"/>
        <s v="Organization Unit Is motivated by Driver core content metamodel relationship"/>
        <s v="Organization Unit Operates in Location core content metamodel relationship"/>
        <s v="Organization Unit Owns and Governs Service core content metamodel relationship"/>
        <s v="Organization Unit Owns Function core content metamodel relationship"/>
        <s v="Organization Unit Produces Product core content metamodel relationship"/>
        <s v="Organization/Actor catalog"/>
        <s v="Organizational Model for Enterprise Architecture deliverable"/>
        <s v="Perform architecture gap analysis"/>
        <s v="Perform architecture trade-off analysis"/>
        <s v="Perform gap analysis on architecture data models"/>
        <s v="Physical Application Component Communicates with Physical Application Component core content metamodel relationship"/>
        <s v="Physical Application Component Decomposes Physical Application Component core content metamodel relationship"/>
        <s v="Physical Application Component Encapsulates Physical Data Component data Modeling content metamodel relationship"/>
        <s v="Physical Application Component Extends Logical Application Component infrastructure consolidation content metamodel relationship"/>
        <s v="Physical Application Component extension application architecture content metamodel entity"/>
        <s v="Physical Application Component Is hosted in Location infrastructure consolidation content metamodel relationship"/>
        <s v="Physical Application Component Is realized by Physical Technology Component core content metamodel relationship"/>
        <s v="Physical Data Component Decomposes Physical Data Component core content metamodel relationship"/>
        <s v="Physical Data Component Encapsulates Physical Application Component data Modeling content metamodel relationship"/>
        <s v="Physical Data Component Extends Logical Data Component data content metamodel relationship"/>
        <s v="Physical Data Component extension data architecture content metamodel entity"/>
        <s v="Physical Data Component Is hosted in Location infrastructure consolidation content metamodel relationship"/>
        <s v="Physical Technology Component core technology architecture content metamodel entity"/>
        <s v="Physical Technology Component Decomposes Physical Technology Component core content metamodel relationship"/>
        <s v="Physical Technology Component Extends Logical Technology Component infrastructure consolidation content metamodel relationship"/>
        <s v="Physical Technology Component Is dependent on Physical Technology Component core content metamodel relationship"/>
        <s v="Physical Technology Component Is hosted in Location infrastructure consolidation content metamodel relationship"/>
        <s v="Physical Technology Component Realizes Physical Application Component core content metamodel relationship"/>
        <s v="Planning tool integration &#10;(reused within other functions as well)"/>
        <s v="Platform Decomposition diagram"/>
        <s v="Platform Service core technology architecture content metamodel entity"/>
        <s v="Platform Service Is supplied by Logical Technology Component core content metamodel relationship"/>
        <s v="Portfolio management tool integration"/>
        <s v="Present gap analysis by domain"/>
        <s v="Principle core architectural context content metamodel entity"/>
        <s v="Principles catalog viewpoint"/>
        <s v="Process core business architecture content metamodel entity"/>
        <s v="Process Decomposes Function core content metamodel relationship"/>
        <s v="Process Decomposes Process core content metamodel relationship"/>
        <s v="Process Decomposes Service core content metamodel relationship"/>
        <s v="Process Flow diagram"/>
        <s v="Process Generates Event process content metamodel relationship"/>
        <s v="Process Involves Actor core content metamodel relationship"/>
        <s v="Process Is guided by Control process content metamodel relationship"/>
        <s v="Process Orchestrates Function core content metamodel relationship"/>
        <s v="Process Orchestrates Service core content metamodel relationship"/>
        <s v="Process Precedes/Follows Process core content metamodel relationship"/>
        <s v="Process Produces Product process content metamodel relationship"/>
        <s v="Process Resolves Event process content metamodel relationship"/>
        <s v="Process to develop artifacts for each criteria"/>
        <s v="Process-System Realization diagram"/>
        <s v="Process/Event/Control/Product catalog"/>
        <s v="Processing diagram"/>
        <s v="Product extension business architecture content metamodel entity"/>
        <s v="Product Is produced by Organization Unit process content metamodel relationship"/>
        <s v="Product Is produced by Process  content metamodel relationship"/>
        <s v="Product Lifecycle diagram"/>
        <s v="Project Context diagram"/>
        <s v="Provide meta-architecture integration framework"/>
        <s v="Publish business architecture building block specifications"/>
        <s v="Publish implementation roadmap"/>
        <s v="Publish technology architecture building block specifications"/>
        <s v="Represent architecture development cycle"/>
        <s v="Represent Security Concerns"/>
        <s v="Request for Architecture Work deliverable"/>
        <s v="Required Artifacts"/>
        <s v="Requirement core architectural context content metamodel entity"/>
        <s v="Requirements catalog"/>
        <s v="Requirements Impact Assessment deliverable"/>
        <s v="Resolve impacts across the Architecture Landscape"/>
        <s v="Resource Procurement Strategy"/>
        <s v="Review and update of architecture deliverables"/>
        <s v="Review technology principles"/>
        <s v="Risk Analysis"/>
        <s v="Role Accesses Function core content metamodel relationship"/>
        <s v="Role catalog"/>
        <s v="Role core business architecture content metamodel entity"/>
        <s v="Role Decomposes Role core content metamodel relationship"/>
        <s v="Role Is performed by Actor core content metamodel relationship"/>
        <s v="Role/System matrix"/>
        <s v="same as above"/>
        <s v="Segmented Architecture"/>
        <s v="Select relevant business architecture assets"/>
        <s v="Select relevant Data Architecture assets"/>
        <s v="Select Technology Architecture resources"/>
        <s v="Select Technology Architecture viewpoints"/>
        <s v="Service Consumes Data Entity core content metamodel relationship"/>
        <s v="Service Consumes Service core content metamodel relationship"/>
        <s v="Service Decomposes Service core content metamodel relationship"/>
        <s v="Service Is governed and measured by Contract governance content metamodel relationship"/>
        <s v="Service Is implemented on Logical Technology Component core content metamodel relationship"/>
        <s v="Service Is owned and governed by Organization Unit core content metamodel relationship"/>
        <s v="Service Is provided to Actor core content metamodel relationship"/>
        <s v="Service Is realized by Process core content metamodel relationship"/>
        <s v="Service Is realized through Logical Application Component core content metamodel relationship"/>
        <s v="Service Is tracked against Measure governance content metamodel relationship"/>
        <s v="Service Meets Service Quality governance content metamodel relationship"/>
        <s v="Service Provides Data Entity core content metamodel relationship"/>
        <s v="Service Provides governed interface to access Function core content metamodel relationship"/>
        <s v="Service Quality Applies to Contract governance content metamodel relationship"/>
        <s v="Service Quality Applies to Service governance content metamodel relationship"/>
        <s v="Service Quality extension business architecture content metamodel entity"/>
        <s v="Service Resolves Event process content metamodel relationship"/>
        <s v="Service Supports Process core content metamodel relationship"/>
        <s v="Software Distribution diagram"/>
        <s v="Software Engineering diagram"/>
        <s v="Solution Building Blocks"/>
        <s v="Solution Building Blocks deliverable"/>
        <s v="Solution Concept Diagram"/>
        <s v="Solution Quality "/>
        <s v="Specify Architecture Compliance Levels"/>
        <s v="Specify architecture domains"/>
        <s v="Specify architecture milestones"/>
        <s v="Specify architecture partitioning"/>
        <s v="Specify architecture project stakeholders"/>
        <s v="Specify architecture risks"/>
        <s v="Specify building block gap disposition"/>
        <s v="Specify business architecture building block standards"/>
        <s v="Specify business architecture requirement types"/>
        <s v="Specify business architecture tools and techniques "/>
        <s v="Specify business goals and business drivers"/>
        <s v="Specify business planning touch points"/>
        <s v="Specify business requirements"/>
        <s v="Specify enterprise scope"/>
        <s v="Specify enterprise units impacted"/>
        <s v="Specify gaps classification"/>
        <s v="Specify level of service granularity"/>
        <s v="Specify operations management touch points"/>
        <s v="Specify portfolio/project management touch points"/>
        <s v="Specify project constraints"/>
        <s v="Specify project roles and responsibilities"/>
        <s v="Specify readiness factors"/>
        <s v="Specify relevant architecture assets"/>
        <s v="Specify relevant business architecture assets"/>
        <s v="Specify relevant business architecture viewpoints"/>
        <s v="Specify relevant Data Architecture assets"/>
        <s v="Specify required business architecture catalogs"/>
        <s v="Specify required business architecture diagrams"/>
        <s v="Specify required business architecture matrices"/>
        <s v="Specify required level of detail"/>
        <s v="Specify risk mitigation strategies"/>
        <s v="Specify service boundaries"/>
        <s v="Specify service contracts"/>
        <s v="Specify solution development touch points"/>
        <s v="Specify stakeholder architecture viewpoints"/>
        <s v="Specify stakeholder concerns"/>
        <s v="Specify technology architecture building block standards"/>
        <s v="Stakeholder extension architectural context content metamodel entity"/>
        <s v="Stakeholder Map matrix"/>
        <s v="Stakeholder Views and Viewpoints"/>
        <s v="Standards Exception management "/>
        <s v="Standards Life Cycle "/>
        <s v="Statement of Architecture Work deliverable"/>
        <s v="Strategic Architecture"/>
        <s v="Strategic Planning "/>
        <s v="Strategy"/>
        <s v="Support application architecture development"/>
        <s v="Support business architecture development"/>
        <s v="Support data architecture development"/>
        <s v="Support federated architectures"/>
        <s v="Support linkage of external data models"/>
        <s v="Support multiple application viewpoints - functional, integration, operations etc"/>
        <s v="Support multiple development methodologies"/>
        <s v="Support multiple layers of application decomposition"/>
        <s v="Support multiple requirements methodologies and formats"/>
        <s v="Support security architecture development"/>
        <s v="Support SOA "/>
        <s v="Support technology architecture development"/>
        <s v="Support Technology catalogs"/>
        <s v="supporting process"/>
        <s v="System Use-case diagram"/>
        <s v="System/Data matrix"/>
        <s v="System/Function matrix"/>
        <s v="System/Organization matrix"/>
        <s v="System/Technology matrix"/>
        <s v="Tailor TOGAF terminology"/>
        <s v="Tailored Architecture Framework deliverable"/>
        <s v="Technology Portfolio catalog"/>
        <s v="Technology Risk Profile "/>
        <s v="Technology roadmap"/>
        <s v="Technology Standards"/>
        <s v="Technology Standards catalog"/>
        <s v="TOGAF Deliverable Publication"/>
        <s v="Track Architecture Compliance Review Process"/>
        <s v="Transition Architecture deliverable"/>
        <s v="Transitional architecture planning"/>
        <s v="TRM Service Category Graphic Presentation"/>
        <s v="Types of Architecture "/>
        <s v="Update architecture principles"/>
        <s v="Use-case diagram"/>
        <s v="Validate architecture principles"/>
        <s v="Value Chain diagram"/>
        <s v="Value Realization Process"/>
        <s v="Verify project dependencies"/>
        <s v="View architecture principles"/>
        <s v="Viewpoint extension architectural context content metamodel entity"/>
        <s v="Viewpoints associated with the core content metamodel and extensions"/>
        <s v="Work Package core architectural context content metamodel entity"/>
        <s v="Work Package Delivers Capability core content metamodel relationship"/>
        <s v="Work package planning"/>
        <m/>
      </sharedItems>
    </cacheField>
    <cacheField name="Text" numFmtId="0">
      <sharedItems containsBlank="1" count="614" longText="1">
        <s v="same as above"/>
        <s v="Tool allows a consolidated cost / benefit / risk analysis to be completed."/>
        <s v="Tool allows a cost model to be developed for all projects."/>
        <s v="Tool allows for the publication and distribution of all key TOGAF deliverables."/>
        <s v="Tool allows project dependencies to be identified, captured and categorized."/>
        <s v="Tool allows the capture of gaps for each architecture, and then facilitates the analysis of those gaps across architectures."/>
        <s v="Tool allows work packages to be ranked by business value."/>
        <s v="Tool assists in the identification and planning of transitional architectures."/>
        <s v="Tool directly integrates into common project/portfolio planning tools."/>
        <s v="Tool directly integrates with the modeling tools and repositories of the 'leading' application design tools."/>
        <s v="Tool facilitates a layered gap analysis by project by architecture domain."/>
        <s v="Tool facilitates rapid identification of deliverables against project lifecycle for further update and review."/>
        <s v="Tool facilitates resource and execution planning."/>
        <s v="Tool facilitates the analysis of solutions against the gap analysis."/>
        <s v="Tool facilitates the capture of key business priority drivers, organizes those drivers in chronological order, and captures the likely impact of those drivers."/>
        <s v="Tool facilitates the creation of a change readiness matrix, the capturing of survey results and the assessment of readiness status."/>
        <s v="Tool facilitates the development and review of architectural work packages."/>
        <s v="Tool facilitates the development and review of the target implementation strategy."/>
        <s v="Tool facilitates the development of an optimal set of IT functional requirements."/>
        <s v="Tool facilitates the identification and integration points across the entire planning / implementation/operations process."/>
        <s v="Tool facilitates the identification of interoperability constraints and the reconciliation back to solutions."/>
        <s v="Tool facilitates the routine maintenance of all architectural artifacts."/>
        <s v="Tool facilitates the selection of past strategies, based on requirements, scope and success criteria."/>
        <s v="Tool formally manages lessons learnt across all architecture activities."/>
        <s v="Tool has the ability to publish all planning documentation."/>
        <s v="Tool manages an Implementation Factor Assessment (IFA) that allows linkage to all evaluated implementation assessment activities and concerns."/>
        <s v="Tool manages the metadata and content of all common application architecture diagram types."/>
        <s v="Tool provider shall specify any other products that integrate with the tool."/>
        <s v="Tool provider shall specify any required or recommend training for using the tool."/>
        <s v="Tool provider shall specify the technical requirements for the tool; including installation and support."/>
        <s v="Tool provider shall specify: toolset database backup, re-organization, security, administration and infrastructure support."/>
        <s v="Tool shall allow an architecture project to be configured to develop multiple levels of architecture in a single ADM cycle."/>
        <s v="Tool shall allow an architecture project to be configured to develop multiple levels of architecture using a hierarchy of ADM cycles."/>
        <s v="Tool shall allow an architecture project to be executed by mapping which ADM phase activities should occur during each iteration."/>
        <s v="Tool shall allow an architecture project to be executed using either the Target First or Baseline First process style."/>
        <s v="Tool shall allow an architecture project to be executed with one or many iterations for each iteration cycle."/>
        <s v="Tool shall allow an architecture project to be executed with the suggested iteration cycles of Architecture Context, Architecture Definition, Transition Planning, and Architecture Governance."/>
        <s v="Tool shall allow end user to analyze the security risks of architecture assets."/>
        <s v="Tool shall allow end user to assess business continuity/disaster recovery plans related to systems under design."/>
        <s v="Tool shall allow end user to assess impact of new security solution assets on existing systems and other ongoing projects."/>
        <s v="Tool shall allow end user to capture architecture change requests related to security."/>
        <s v="Tool shall allow end user to classify each risk based on effect and frequency (as in Figure 31-1)."/>
        <s v="Tool shall allow end user to classify each stakeholder position using the TOGAF example stakeholder attributes (in Table 24-1)."/>
        <s v="Tool shall allow end user to classify each stakeholder type using TOGAF stakeholder categories (in Figure 24-1)."/>
        <s v="Tool shall allow end user to classify the security sensitivity of an architecture asset."/>
        <s v="Tool shall allow end user to create a business information interoperability matrix for an architecture project (as in Figure 29-1)."/>
        <s v="Tool shall allow end user to create a business scenario for an architecture project."/>
        <s v="Tool shall allow end user to create a business value assessment matrix for an architecture project (as in Figure 28-5)."/>
        <s v="Tool shall allow end user to create a consolidated gaps, solutions, and dependencies matrix for an architecture project (as in Figure 28-2)."/>
        <s v="Tool shall allow end user to create a gap analysis matrix comparing the architecture assets in the baseline architecture to the architecture assets in the target architecture (as in Figure 27-1)."/>
        <s v="Tool shall allow end user to create a graphical business scenario model."/>
        <s v="Tool shall allow end user to create a stakeholder map using the TOGAF example (in Section 24.4)."/>
        <s v="Tool shall allow end user to create a transformation risk assessment worksheet (as in Figure 31-2)."/>
        <s v="Tool shall allow end user to create an  information systems interoperability matrix for an architecture project (as in Figure 29-2)."/>
        <s v="Tool shall allow end user to create an architecture definition increments table for an architecture project (as in Figure 28-3)."/>
        <s v="Tool shall allow end user to create an enterprise architecture state evolution table for an architecture project (as in Figure 28-4)."/>
        <s v="Tool shall allow end user to create an implementation factor assessment and deduction matrix an architecture project (as in Figure 28-1)."/>
        <s v="Tool shall allow end user to customize business transformation readiness factors."/>
        <s v="Tool shall allow end user to customize the attributes of business transformation readiness factors."/>
        <s v="Tool shall allow end user to customize the degrees of interoperability."/>
        <s v="Tool shall allow end user to define architecture principles using the TOGAF template (in Table 23-1)."/>
        <s v="Tool shall allow end user to describe lifecycle of information architecture assets."/>
        <s v="Tool shall allow end user to describe methods for regulating resource consumption."/>
        <s v="Tool shall allow end user to describe potential avenues of attack of a system."/>
        <s v="Tool shall allow end user to describe security architectures."/>
        <s v="Tool shall allow end user to describe service contracts with the specified attributes of the service contract template."/>
        <s v="Tool shall allow end user to determine which aspects of a system should implement security reconfiguration."/>
        <s v="Tool shall allow end user to distinguish between legitimate and illegitimate actors."/>
        <s v="Tool shall allow end user to document architecture patterns using the TOGAF template (in Section 25.1.2)."/>
        <s v="Tool shall allow end user to document disaster recovery and business continuity requirements."/>
        <s v="Tool shall allow end user to document installation and configuration security requirements for a system."/>
        <s v="Tool shall allow end user to document security policies."/>
        <s v="Tool shall allow end user to document security requirements for system logging."/>
        <s v="Tool shall allow end user to document security-specific standards and guidelines."/>
        <s v="Tool shall allow end user to document the business environment for a business scenario."/>
        <s v="Tool shall allow end user to document the business objectives related to a business scenario."/>
        <s v="Tool shall allow end user to document the environmental factors that affect implementation projects."/>
        <s v="Tool shall allow end user to document the problems driving the business scenario."/>
        <s v="Tool shall allow end user to document the technology environment for a business scenario."/>
        <s v="Tool shall allow end user to document which security regulations are relevant to an architecture project."/>
        <s v="Tool shall allow end user to identify computer actors related to a business scenario."/>
        <s v="Tool shall allow end user to identify existing security architecture assets that should be re-used by a project."/>
        <s v="Tool shall allow end user to identify human actors related to a business scenario."/>
        <s v="Tool shall allow end user to identify new security architecture assets that should be invested in for future reuse."/>
        <s v="Tool shall allow end user to identify risks related to an architecture project."/>
        <s v="Tool shall allow end user to identify security architecture team members."/>
        <s v="Tool shall allow end user to integrate security concerns into architecture compliance reviews."/>
        <s v="Tool shall allow end user to manage security architecture artifacts."/>
        <s v="Tool shall allow end user to manage security architecture requirements."/>
        <s v="Tool shall allow end user to manage security architecture risks."/>
        <s v="Tool shall allow end user to monitor the risks related to an architecture project."/>
        <s v="Tool shall allow end user to represent different types of security concerns."/>
        <s v="Tool shall allow end user to select a pre-defined architecture project configured with the appropriate iteration cycle focus as specified for each class of architecture engagement."/>
        <s v="Tool shall allow end user to specify business value for each implementation project."/>
        <s v="Tool shall allow end user to specify each architecture gap."/>
        <s v="Tool shall allow end user to specify each implementation project for an architecture project."/>
        <s v="Tool shall allow end user to specify how an architecture asset in the baseline architecture will be used in the target architecture (as is, requires investment)."/>
        <s v="Tool shall allow end user to specify minimal security privileges required for each system actor."/>
        <s v="Tool shall allow end user to specify risk for each implementation project."/>
        <s v="Tool shall allow end user to specify risk mitigation activities for each risk."/>
        <s v="Tool shall allow end user to specify roles, responsibilities, and measures of success for each actor related to a business scenario."/>
        <s v="Tool shall allow end user to specify safe default modes and safe failure states for a system."/>
        <s v="Tool shall allow end user to specify security architecture assumptions."/>
        <s v="Tool shall allow end user to specify security auditing requirements for a system."/>
        <s v="Tool shall allow end user to specify sub-levels for each degree of interoperability."/>
        <s v="Tool shall allow end user to specify system criticality as safety-critical, mission-critical, or non-critical."/>
        <s v="Tool shall allow end user to specify textual business scenario descriptions."/>
        <s v="Tool shall allow end user to specify the cost of loss for an architecture asset."/>
        <s v="Tool shall allow end user to specify the custodian of an architecture asset."/>
        <s v="Tool shall allow end user to specify the degree of required interoperability (as in Section 29.4) between business stakeholders."/>
        <s v="Tool shall allow end user to specify the degree of required interoperability (as in Section 29.4) between systems."/>
        <s v="Tool shall allow end user to specify the dependencies that potential solutions for an architecture gap have on other architecture gaps."/>
        <s v="Tool shall allow end user to specify the disposition of each architecture asset in each transition architecture organized by the organization's reference model taxonomy."/>
        <s v="Tool shall allow end user to specify the investment strategy (customize vs. configure, create vs. procure) for existing and new architecture assets that require investment."/>
        <s v="Tool shall allow end user to specify the level of security risk for an architecture asset."/>
        <s v="Tool shall allow end user to specify the maturity levels for each business transformation readiness factor (as in Figure 30-1)."/>
        <s v="Tool shall allow end user to specify the owner of an architecture asset."/>
        <s v="Tool shall allow end user to specify the potential solutions for each architecture gap."/>
        <s v="Tool shall allow end user to specify the relationship between computer actors and the technology environment for a business scenario."/>
        <s v="Tool shall allow end user to specify the relationship between human actors and the business environment for a business scenario."/>
        <s v="Tool shall allow end user to specify the stakeholder management approach for each stakeholder using the stakeholder power grid (in Figure 24-2)."/>
        <s v="Tool shall allow end user to specify the stakeholders for an architecture project."/>
        <s v="Tool shall allow end user to specify the transition architectures for an architecture project."/>
        <s v="Tool shall allow end user to specify the trust/clearance level for the users, administrators, and interconnection systems of a system."/>
        <s v="Tool shall allow end user to specify the values of each attribute for each business transformation readiness factor."/>
        <s v="Tool shall allow end user to specify where in the ADM lifecycle security milestones are to occur."/>
        <s v="Tool shall allow end user to specify which architecture assets are security-specific."/>
        <s v="Tool shall allow end user to specify which architecture assets are to be delivered by each implementation project for each transition architecture."/>
        <s v="Tool shall allow end user to specify which architecture assets in the baseline architecture are to be eliminated."/>
        <s v="Tool shall allow end user to specify which architecture assets in the baseline architecture are to be used in the target architecture."/>
        <s v="Tool shall allow end user to specify which architecture assets in the target architecture do not exist in the baseline architecture and need to be created."/>
        <s v="Tool shall allow end user to specify which business processes are security-specific."/>
        <s v="Tool shall allow end user to specify which system events require logging for security forensic purposes."/>
        <s v="Tool shall allow end user to specify which systems are out of the project's control."/>
        <s v="Tool shall allow end user to tailor the architecture deliverables for an architecture project."/>
        <s v="Tool shall allow end user:&#10;* to validate the data model against the Architecture Repository and requirements&#10;*  to create a matrix which contains the gaps between the Baseline Data Architecture and the Target one in form from building blocks."/>
        <s v="Tool shall allow end-user for each viewpoint, select the models needed to support the specific view required, using the selected tool or method."/>
        <s v="Tool shall allow end-user to conduct final cross-check of overall architecture against business goals."/>
        <s v="Tool shall allow end-user to conduct final cross-check of overall architecture against technology goals."/>
        <s v="Tool shall allow end-user to customize the III-RM service taxonomy."/>
        <s v="Tool shall allow end-user to customize the TRM service taxonomy."/>
        <s v="Tool shall allow end-user to describe the baseline data architecture in terms of building blocks from the Architecture Repository."/>
        <s v="Tool shall allow end-user to document final requirements traceability report."/>
        <s v="Tool shall allow end-user to establish standards based on reference models selected from the Architecture Repository."/>
        <s v="Tool shall allow end-user to prepare the business sections of the Architecture Definition Document."/>
        <s v="Tool shall allow end-user to produce a diagram of the relationships between entities and their attributes.&#10;&#10;At least one of the following diagrams shall be generated: Class diagram, Data Dissemination diagram, Data Lifecycle diagram, Data Security diagram, Data Migration diagram, or Class Hierarchy diagram."/>
        <s v="Tool shall allow end-user to specify explicit traceability relationships amongst technology architecture requirements."/>
        <s v="Tool shall allow end-user to specify explicitly traceability relationships amongst business architecture requirements."/>
        <s v="Tool shall allow end-user to validate the Data Architecture against to pre-existing architectures, existing projects or current organization."/>
        <s v="Tool shall allow end-user:&#10;* to finalize the Data Architecture by providing capability to refer building blocks from the Architecture Repository&#10;* to publish them via the Architecture Repository."/>
        <s v="Tool shall allow implement the example set of TOGAF business transformation readiness factors (as in Section 30.2)."/>
        <s v="Tool shall allow implement the TOGAF9 architecture compliance review checklists."/>
        <s v="Tool shall allow the end-user to apply the architecture compliance review checklists for capturing data captured during architecture compliance reviews."/>
        <s v="Tool shall allow the end-user to customize the architecture compliance review checklists."/>
        <s v="Tool shall allow the end-user to customize the architecture compliance review process."/>
        <s v="Tool shall allow the end-user to customize the levels of architecture compliance."/>
        <s v="Tool shall allow the end-user to generate architecture compliance review reports."/>
        <s v="Tool shall allow the end-user to instantiate the execution of architecture compliance review process."/>
        <s v="Tool shall allow the end-user to manage the architecture compliance review process including tracking individual reviews."/>
        <s v="Tool shall allow the service categories of a reference model to be presented as shown by the III-RM - Detail graphic (Figure 44-5)."/>
        <s v="Tool shall allow the service categories of a technical reference model to be presented as shown by the Detailed Technical Reference Model graphic (Figure 43-2)."/>
        <s v="Tool shall allow user to create a business transformation readiness assessment for an architecture project."/>
        <s v="Tool shall allow user to customize core TOGAF definitions."/>
        <s v="Tool shall allow user to customize supplemental TOGAF definitions."/>
        <s v="Tool shall assess impact of change request on Architecture Requirements and subsequent architecture at conceptual level of detail."/>
        <s v="Tool shall assess Implementation Readiness."/>
        <s v="Tool shall be able to create, maintain and publish a description of application architecture(s)."/>
        <s v="Tool shall be able to create, maintain and publish a description of business architecture(s)."/>
        <s v="Tool shall be able to create, maintain and publish a description of data architecture(s)."/>
        <s v="Tool shall be able to create, maintain and publish a description of federated architecture(s)."/>
        <s v="Tool shall be able to create, maintain and publish a description of security architecture(s)."/>
        <s v="Tool shall be able to create, maintain and publish a description of technology architecture(s)."/>
        <s v="Tool shall classify Architecture requirements into - Incremental Technology improvements, Run The Business - business agility, Transform The Business."/>
        <s v="Tool shall define Asset Retirement Plan."/>
        <s v="Tool shall define Capability Performance Scorecard - before and after Architecture Requirements are handled."/>
        <s v="Tool shall define Continuous Improvement plan."/>
        <s v="Tool shall define Cutover Strategy."/>
        <s v="Tool shall define Governance including deliverables and decision rights."/>
        <s v="Tool shall define impact of exceptions on Standards and Standards drivers."/>
        <s v="Tool shall define impact on Business of Changing Architecture Requirements, Technology Risks."/>
        <s v="Tool shall define implementation Resources - including skills, Effort and Cost."/>
        <s v="Tool shall define other architecture frameworks over and above TOGAF."/>
        <s v="Tool shall define Post Implementation Checklist and Timetable."/>
        <s v="Tool shall define Post Implementation Support Strategy."/>
        <s v="Tool shall define Resource procurement plan."/>
        <s v="Tool shall define roles, responsibilities and authority."/>
        <s v="Tool shall define scope of each project charter in terms of Architecture Requirements."/>
        <s v="Tool shall define Technology Risk Profile that is auditable."/>
        <s v="Tool shall define the TOGAF Architecture Development Method."/>
        <s v="Tool shall define Training Strategy."/>
        <s v="Tool shall facilitate a capability to implement and manage 'work flow' for approval of artifacts."/>
        <s v="Tool shall generate viewpoints to demonstrate how stakeholder concerns are being addressed by the Technology Architecture."/>
        <s v="Tool shall graphically represent the Architecture Development Cycle as a basis for navigation or guidance."/>
        <s v="Tool shall identify Requirements that will be handled by an Architecture or Solution Building Block."/>
        <s v="Tool shall implement the core TOGAF definitions."/>
        <s v="Tool shall implement the default attributes for a business transformation readiness factors (as in Sections 30.4.2)."/>
        <s v="Tool shall implement the III-RM as a view into the selected subset of service categories of the TRM."/>
        <s v="Tool shall implement the III-RM service categories for categorizing platform services."/>
        <s v="Tool shall implement the roles and steps of the architecture compliance review process."/>
        <s v="Tool shall implement the six levels of architecture compliance (Irrelevant, Consistent, Compliant, Conformant, Fully Conformant, Non-Conformant)."/>
        <s v="Tool shall implement the TOGAF degrees of interoperability."/>
        <s v="Tool shall implement the TOGAF example set of architecture principles."/>
        <s v="Tool shall implement the TOGAF example set of business goals and business objectives (in Section 26.9.3)."/>
        <s v="Tool shall implement the TRM service categories for categorizing platform services."/>
        <s v="Tool shall implementation the supplemental TOGAF definitions."/>
        <s v="Tool shall input Asset Retirement plan into Strategic Planning."/>
        <s v="Tool shall integrate with external portfolio management tool."/>
        <s v="Tool shall link Architecture Requirements Change process with IT Service Management."/>
        <s v="Tool shall link Capability  performance management  to current monitoring tools."/>
        <s v="Tool shall link Capability performance to Enterprise scorecard."/>
        <s v="Tool shall link opportunity cost to the key stakeholder's business strategy."/>
        <s v="Tool shall link Requirements to agreed upon scope of problem to solve."/>
        <s v="Tool shall manage Exception handling process."/>
        <s v="Tool shall monitor impact of changing requirements on ABB and SBB."/>
        <s v="Tool shall provide a capability to describe stakeholders to understand relevant viewpoints or perspectives that would guide use and application of EA and in identifying views to satisfy the requirements."/>
        <s v="Tool shall provide a schedule of in-flight capabilities."/>
        <s v="Tool shall provide ability to identify, define and document multiple viewpoints, and then utilize those viewpoints to further develop the application architecture content."/>
        <s v="Tool shall provide an Enterprise Architecture scorecard."/>
        <s v="Tool shall provide capability  to establish an organization specific architecture project timeline to communicate migration or transition."/>
        <s v="Tool shall provide capability  to establish an organization specific vision for EA indicating focus areas and formulating of a strategy to achieve the vision over time."/>
        <s v="Tool shall provide capability  to specify statement of architecture work."/>
        <s v="Tool shall provide capability for capturing inventories of business assets in a catalog (as a hierarchical structure)."/>
        <s v="Tool shall provide capability for classifying business architecture requirements. The following requirement types should be supported: &#10;- Functional requirements&#10;- Non-functional requirements&#10;- Assumptions&#10;- Constraints&#10;- Domain-specific Business Architecture principles&#10;- Policies&#10;- Standards&#10;- Guidelines&#10;- Specifications "/>
        <s v="Tool shall provide capability for describing architecture governance activities."/>
        <s v="Tool shall provide capability for differentiating between the functions of a business and the services of a business."/>
        <s v="Tool shall provide capability for end-user to define organization-specific architecture development roles."/>
        <s v="Tool shall provide capability for end-user to extend the definition of the pre-defined content metamodel (entities, relationships, and attributes)."/>
        <s v="Tool shall provide capability for end-user to identify individual architecture development participants."/>
        <s v="Tool shall provide capability for end-user to tailor pre-defined content metamodel (entities, relationships, and attributes)."/>
        <s v="Tool shall provide capability for integrating assets from multiple architectures in a federated environment."/>
        <s v="Tool shall provide capability for managing micro-level functions and macro business functions."/>
        <s v="Tool shall provide capability for specifying the business units (segments) within the enterprise that are impacted by enterprise architecture work."/>
        <s v="Tool shall provide capability for specifying which ADM activities and work products relate to the business planning process."/>
        <s v="Tool shall provide capability for specifying which ADM activities and work products relate to the operations management process."/>
        <s v="Tool shall provide capability for specifying which ADM activities and work products relate to the portfolio/project management process."/>
        <s v="Tool shall provide capability for specifying which ADM activities and work products relate to the solution development process."/>
        <s v="Tool shall provide capability of capturing definitions to guide EA initiatives in terms of scope and application."/>
        <s v="Tool shall provide capability to allocate one or many architecture roles to a specific participant."/>
        <s v="Tool shall provide capability to analyze the readiness factors for a business transformation readiness assessment."/>
        <s v="Tool shall provide capability to assess target business architecture considering aspects such an impact to pre-existing architectures, impact to other projects or possible impacts from planned or ongoing projects."/>
        <s v="Tool shall provide capability to browse and modify architecture principles."/>
        <s v="Tool shall provide capability to browse and validate architecture principles."/>
        <s v="Tool shall provide capability to browse existing business architecture assists."/>
        <s v="Tool shall provide capability to capture organization’s data inventory as a catalog (as a hierarchical model) within the Architecture Repository."/>
        <s v="Tool shall provide capability to check the original motivation for the architecture project and the Statement of Architecture Work."/>
        <s v="Tool shall provide capability to classify gaps found when comparing baseline and target architectures. Classification should support gaps to be develop and gaps to be procured."/>
        <s v="Tool shall provide capability to create a roadmap for Data Architecture using as input the Baseline and Target Data Architecture as well as the gap matrix."/>
        <s v="Tool shall provide capability to create building block matrix."/>
        <s v="Tool shall provide capability to create matrix for documenting how data is created, maintained, transformed, and passed to other applications, or used by&#10;other applications.&#10;&#10;At least one of the following matrixes shall be generated Data Entity/Business Function, Business Service/Information, or System/Data."/>
        <s v="Tool shall provide capability to define architecture risks and evaluation of the risks."/>
        <s v="Tool shall provide capability to define business case for any Enterprise Architecture 'Customer'; any person internal or external to the organization that derives direct or indirect benefit from any of the EA deliverables."/>
        <s v="Tool shall provide capability to define performance measurements for the EA processes that would assist with managing the EA capability in the target architecture."/>
        <s v="Tool shall provide capability to define performance measurements for the EA processes that would assist with managing the EA capability."/>
        <s v="Tool shall provide capability to define strategies to overcome defined risks."/>
        <s v="Tool shall provide capability to define Target Description of the Data Architecture to support the Architecture Vision and Target Business Architecture based on the Architecture Repository."/>
        <s v="Tool shall provide capability to define value proposition."/>
        <s v="Tool shall provide capability to describe baseline business architecture."/>
        <s v="Tool shall provide capability to describe the high-level baseline architecture for an architecture project."/>
        <s v="Tool shall provide capability to describe the high-level target architecture for an architecture project."/>
        <s v="Tool shall provide capability to develop a capability assessment for an architecture project."/>
        <s v="Tool shall provide capability to develop a communications plan regarding an architecture project."/>
        <s v="Tool shall provide capability to develop business architecture catalogs."/>
        <s v="Tool shall provide capability to develop business scenarios for an architecture project."/>
        <s v="Tool shall provide capability to develop required business architecture diagrams."/>
        <s v="Tool shall provide capability to develop required business architecture matrices."/>
        <s v="Tool shall provide capability to develop specified ACM business architecture diagrams."/>
        <s v="Tool shall provide capability to develop specified ACM business architecture matrices."/>
        <s v="Tool shall provide capability to develop the business architecture catalogs specified in the Architecture Content Metamodel."/>
        <s v="Tool shall provide capability to document architecture viewpoint changes."/>
        <s v="Tool shall provide capability to document building block gap disposition (eliminated building blocks and the new ones)."/>
        <s v="Tool shall provide capability to document rationale for building block decisions in the Architecture Definition Document."/>
        <s v="Tool shall provide capability to document rationale for building block decisions."/>
        <s v="Tool shall provide capability to document the final mapping of the architecture within the Architecture repository."/>
        <s v="Tool shall provide capability to estimate project resources from values estimated in the Statement of Architecture work."/>
        <s v="Tool shall provide capability to extend the TOGAF Architecture Development Method."/>
        <s v="Tool shall provide capability to extend the TOGAF definitions."/>
        <s v="Tool shall provide capability to identify Types of Requirements. The supported types must include: Functional requirements,  Non-functional requirements, Assumptions, Constraints, Domain-specific Data Architecture principles, Policies, Standards, Guidelines and Specifications."/>
        <s v="Tool shall provide capability to integrate a customized architecture development method with other lifecycles and processes."/>
        <s v="Tool shall provide capability to integrate TOGAF with other architecture frameworks."/>
        <s v="Tool shall provide capability to model service contracts as business/functional interfaces."/>
        <s v="Tool shall provide capability to modify existing business architecture assets."/>
        <s v="Tool shall provide capability to perform trade-off analysis among the different architectures."/>
        <s v="Tool shall provide capability to publish building blocks via the Architecture Repository."/>
        <s v="Tool shall provide capability to select relevant Business Architecture resources (reference models, patterns, etc.) from the Architecture Repository, on the basis of the business drivers, and the stakeholders and concerns."/>
        <s v="Tool shall provide capability to select relevant Business Architecture viewpoints (e.g., operations, management, financial)."/>
        <s v="Tool shall provide capability to select relevant Data Architecture resources (reference models, patterns, etc.) on the basis of previously defined business drivers, stakeholders, concerns and Business Architecture."/>
        <s v="Tool shall provide capability to select relevant Technology Architecture resources (reference models, patterns, etc.) on the basis of previously defined business drivers, stakeholders, and their concerns."/>
        <s v="Tool shall provide capability to specify a stakeholder map for an architecture project."/>
        <s v="Tool shall provide capability to specify architecture principles."/>
        <s v="Tool shall provide capability to specify architecture viewpoints related to the stakeholder concerns for an architecture project."/>
        <s v="Tool shall provide capability to specify at least one of the following architecture diagrams:&#10;The following Diagrams should be considered for development within a Business Architecture:&#10;- Business Footprint diagram&#10;- Business Service/Information diagram&#10;- Functional Decomposition diagram&#10;- Goal/Objective/Service diagram&#10;- Use-case diagram&#10;- Organization Decomposition diagram&#10;- Process Flow diagram&#10;- Events diagram"/>
        <s v="Tool shall provide capability to specify business requirements for an architecture project."/>
        <s v="Tool shall provide capability to specify Data Architecture resources in terms of reference models, patterns, etc."/>
        <s v="Tool shall provide capability to specify enterprise-wide and project-specific constraints for an architecture project."/>
        <s v="Tool shall provide capability to specify how to partition the architecture landscape."/>
        <s v="Tool shall provide capability to specify models to generate the defined views that are related to the various identified stakeholders. This may include: types of models per domain, relationships between model types, preferred modeling notation e.g. ArchiMate, UML, ERD, users of models and required outputs."/>
        <s v="Tool shall provide capability to specify relevant Business Architecture resources (reference models, patterns, etc.) from the Architecture Repository, on the basis of the business drivers, and the stakeholders and concerns."/>
        <s v="Tool shall provide capability to specify relevant Business Architecture viewpoints (e.g., operations, management, financial)."/>
        <s v="Tool shall provide capability to specify relevant business architecture viewpoints."/>
        <s v="Tool shall provide capability to specify roles and responsibilities of individuals participating in an architecture project."/>
        <s v="Tool shall provide capability to specify stakeholder concerns for an architecture project."/>
        <s v="Tool shall provide capability to specify the characteristics of an architecture project."/>
        <s v="Tool shall provide capability to specify the enterprise business goals and business drivers for an organization."/>
        <s v="Tool shall provide capability to specify the milestones (i.e. time periods) associated with development and realizing a target architecture."/>
        <s v="Tool shall provide capability to specify the readiness factors for a business transformation readiness assessment."/>
        <s v="Tool shall provide capability to specify the required level of detail in the baseline and target architecture descriptions for each of the architecture domains."/>
        <s v="Tool shall provide capability to specify the scope of the enterprise to be covered in an architecture project."/>
        <s v="Tool shall provide capability to specify the stakeholders for an architecture project."/>
        <s v="Tool shall provide capability to specify which architecture domains are relevant to an architecture project."/>
        <s v="Tool shall provide capability to specify which existing architecture assets should be leveraged during an architecture project."/>
        <s v="Tool shall provide capability to store high-level architecture description."/>
        <s v="Tool shall provide capability to tailor other architecture frameworks."/>
        <s v="Tool shall provide capability to tailor the core and supplemental TOGAF definitions."/>
        <s v="Tool shall provide capability to tailor the pre-defined TOGAF Architecture Development Method."/>
        <s v="Tool shall provide capability to update architecture principles, according to the defined architecture governance process."/>
        <s v="Tool shall provide capability to view existing architecture principles."/>
        <s v="Tool shall provide capability:&#10;* to check the Data Architecture against the Statement of Architecture Work and project intention&#10;* to analyze the impact of the Data Architecture against the Business and Application Architecture."/>
        <s v="Tool shall provide functionality that describes the disposition requirement for each application building block, and then provides disposition summaries to support roadmap development."/>
        <s v="Tool shall provide functionality to map application architecture requirements to application building blocks, allowing the rapid identification of new/changed/eliminated building blocks."/>
        <s v="Tool shall provide the ability  to define standards life cycle."/>
        <s v="Tool shall provide the ability to access and manage all of the existing application architecture artifacts ."/>
        <s v="Tool shall provide the ability to capture capability assessment."/>
        <s v="Tool shall provide the ability to capture compliance assessment report."/>
        <s v="Tool shall provide the ability to capture decisions as part of architecture services."/>
        <s v="Tool shall provide the ability to create architecture roadmaps that are specifically aligned to the development strategies of major SDLCs - waterfall vs. RAD vs. Agile."/>
        <s v="Tool shall provide the ability to define Application Architecture Standards - IIR-RM, Horizontal or Vertical."/>
        <s v="Tool shall provide the ability to define Architecture Activities supporting programs."/>
        <s v="Tool shall provide the ability to define Architecture Services, Deliverables of each service, Business Value and cost of service delivery."/>
        <s v="Tool shall provide the ability to define Capability Architecture(s)."/>
        <s v="Tool shall provide the ability to define classification criteria  such as Subject Matter, Level of Detail, Level of Abstraction, Accuracy  etc. for a Capability."/>
        <s v="Tool shall provide the ability to define classification that must be developed to level of detail and abstraction to answer specific question."/>
        <s v="Tool shall provide the ability to define Common Systems  Architecture for each Capability."/>
        <s v="Tool shall provide the ability to define Enterprise Capability and link industry architectures to support that capability."/>
        <s v="Tool shall provide the ability to define Foundation Architecture for each Capability."/>
        <s v="Tool shall provide the ability to define Horizontal processes."/>
        <s v="Tool shall provide the ability to define Implementation or Solution Quality."/>
        <s v="Tool shall provide the ability to define Industry  Architecture for each Capability."/>
        <s v="Tool shall provide the ability to define Integration Architecture and Data Interchange between applications."/>
        <s v="Tool shall provide the ability to define Master Data and data characteristics."/>
        <s v="Tool shall provide the ability to define master processes."/>
        <s v="Tool shall provide the ability to define opportunity cost of new Architecture Requirement."/>
        <s v="Tool shall provide the ability to define Org Architecture for each Capability linked through SIB."/>
        <s v="Tool shall provide the ability to define required artifacts for Group of  ADM Phases - Vision, Definition and Transition for each classification criteria."/>
        <s v="Tool shall provide the ability to define required skills and current capacity, required capacity and development timeline."/>
        <s v="Tool shall provide the ability to define requirements at instinctual, contextual, conceptual, logical and physical level of detail."/>
        <s v="Tool shall provide the ability to define Segmented Architecture(s)."/>
        <s v="Tool shall provide the ability to define Solution or Architecture partition."/>
        <s v="Tool shall provide the ability to define Strategic Architecture(s)."/>
        <s v="Tool shall provide the ability to define Technology Standards - TRM and Characteristic."/>
        <s v="Tool shall provide the ability to define, measure, report and govern  Capability Performance."/>
        <s v="Tool shall provide the ability to describe the integration points between the data and application architectures, and hence develop a comprehensive integration strategy."/>
        <s v="Tool shall provide the ability to develop data and application architectures in parallel, but ensure that the architectures can seamlessly coexist."/>
        <s v="Tool shall provide the ability to develop transition roadmaps, based on the disposition summaries captured earlier."/>
        <s v="Tool shall provide the ability to disseminate artifacts for approval and then track approval response and disapproval rework."/>
        <s v="Tool shall provide the ability to document the impact drivers of the architecture, and then to score the impact of those drivers based on the implications of the roadmap."/>
        <s v="Tool shall provide the ability to enforce RASIC governance."/>
        <s v="Tool shall provide the ability to ensure planned architecture is consistent with changing architected requirements."/>
        <s v="Tool shall provide the ability to ensure the development is compliant to planned architecture."/>
        <s v="Tool shall provide the ability to hierarchically link requirements to strategic intent."/>
        <s v="Tool shall provide the ability to identify other programs and architectures that exist in the EA repository that impact, or will be impacted by, the execution of the application architecture."/>
        <s v="Tool shall provide the ability to identify, document and decompose application architectures into more granular units as needed."/>
        <s v="Tool shall provide the ability to link - master process to data, application/services/infrastructure."/>
        <s v="Tool shall provide the ability to link Capabilities to Business Strategies."/>
        <s v="Tool shall provide the ability to link requirements to Organization performance scorecard and performance impact analysis."/>
        <s v="Tool shall provide the ability to link strategic intent to architecture landscape and define new map based on change in strategic intent especially time partition."/>
        <s v="Tool shall provide the ability to map individual components of the application architecture to individual data elements."/>
        <s v="Tool shall provide the ability to perform a risk analysis - of obsolete or defective technology component."/>
        <s v="Tool shall provide the ability to provide an architecture charter."/>
        <s v="Tool shall provide the ability to update requirements at each level of detail."/>
        <s v="Tool shall provide the capability to specify the level of architecture compliance of development projects and related individual architecture assets."/>
        <s v="Tool shall provide the necessary controls to ensure that the application architecture is developed methodically as defined by TOGAF."/>
        <s v="Tool shall provide traceability of any decisions made regarding viewpoint tradeoffs."/>
        <s v="Tool shall support a Technology roadmap."/>
        <s v="Tool shall support a top-level, navigational view of the viewpoints associated with the core content metamodel and extensions."/>
        <s v="Tool shall support catalogs of Technology Portfolio and Technology Standards."/>
        <s v="Tool shall support creation of a business architecture roadmap based on the already defined Baseline and Target architectures and the gap analysis."/>
        <s v="Tool shall support documenting the current technology portfolio and standards."/>
        <s v="Tool shall support documenting the target  technology portfolio and standards."/>
        <s v="Tool shall support technology impact analysis."/>
        <s v="Tool shall support the Activity extension architectural context content metamodel entity and attributes out-of-the box without any need for customization or configuration."/>
        <s v="Tool shall support the Actor Belongs to Organization Unit core content metamodel relationship  out-of-the box without any need for customization or configuration."/>
        <s v="Tool shall support the Actor Consumes Service core content metamodel relationship  out-of-the box without any need for customization or configuration."/>
        <s v="Tool shall support the Actor core business architecture content metamodel entity and attributes out-of-the box without any need for customization or configuration."/>
        <s v="Tool shall support the Actor Decomposes Actor core content metamodel relationship  out-of-the box without any need for customization or configuration."/>
        <s v="Tool shall support the Actor Generates Event process content metamodel relationship  out-of-the box without any need for customization or configuration."/>
        <s v="Tool shall support the Actor Interacts with Function core content metamodel relationship  out-of-the box without any need for customization or configuration."/>
        <s v="Tool shall support the Actor Operates in Location infrastructure consolidation content metamodel relationship  out-of-the box without any need for customization or configuration."/>
        <s v="Tool shall support the Actor Participates in Process core content metamodel relationship  out-of-the box without any need for customization or configuration."/>
        <s v="Tool shall support the Actor Performs Function core content metamodel relationship  out-of-the box without any need for customization or configuration."/>
        <s v="Tool shall support the Actor Performs task in Role core content metamodel relationship  out-of-the box without any need for customization or configuration."/>
        <s v="Tool shall support the Actor Resolves Event process content metamodel relationship  out-of-the box without any need for customization or configuration."/>
        <s v="Tool shall support the Actor Supplies/Consumes Data Entity core content metamodel relationship  out-of-the box without any need for customization or configuration."/>
        <s v="Tool shall support the Actor/Role matrix out-of-the box without any need for customization or configuration."/>
        <s v="Tool shall support the Application and User Location diagram out-of-the box without any need for customization or configuration."/>
        <s v="Tool shall support the Application Communication diagram out-of-the box without any need for customization or configuration."/>
        <s v="Tool shall support the Application Interaction matrix out-of-the box without any need for customization or configuration."/>
        <s v="Tool shall support the Application Migration diagram out-of-the box or through customization or configuration."/>
        <s v="Tool shall support the Application Module extension application architecture content metamodel entity and attributes out-of-the box or through customization or configuration."/>
        <s v="Tool shall support the Application Portfolio catalog out-of-the box without any need for customization or configuration."/>
        <s v="Tool shall support the Application/Information Systems (IS) Service extension application architecture content metamodel entity and attributes out-of-the box without any need for customization or configuration."/>
        <s v="Tool shall support the Assumption core architectural context content metamodel entity and attributes out-of-the box without any need for customization or configuration."/>
        <s v="Tool shall support the Benefits diagram out-of-the box or through customization or configuration."/>
        <s v="Tool shall support the Business Footprint diagram out-of-the box without any need for customization or configuration."/>
        <s v="Tool shall support the Business Interaction matrix out-of-the box without any need for customization or configuration."/>
        <s v="Tool shall support the Business Service core business architecture content metamodel entity and attributes out-of-the box without any need for customization or configuration."/>
        <s v="Tool shall support the Business Service/Function catalog out-of-the box without any need for customization or configuration."/>
        <s v="Tool shall support the Business Service/Information diagram out-of-the box without any need for customization or configuration."/>
        <s v="Tool shall support the Capability core architectural context content metamodel entity and attributes out-of-the box without any need for customization or configuration."/>
        <s v="Tool shall support the Capability Is delivered by Work Package core content metamodel relationship  out-of-the box without any need for customization or configuration."/>
        <s v="Tool shall support the Class diagram out-of-the box without any need for customization or configuration."/>
        <s v="Tool shall support the Class Hierarchy diagram out-of-the box or through customization or configuration."/>
        <s v="Tool shall support the Communications Engineering diagram out-of-the box without any need for customization or configuration."/>
        <s v="Tool shall support the Constraint core architectural context content metamodel entity and attributes out-of-the box without any need for customization or configuration."/>
        <s v="Tool shall support the Contract extension business architecture content metamodel entity and attributes out-of-the box or through customization or configuration."/>
        <s v="Tool shall support the Contract Governs and Measures Service governance content metamodel relationship  out-of-the box without any need for customization or configuration."/>
        <s v="Tool shall support the Contract Meets Service Quality governance content metamodel relationship  out-of-the box without any need for customization or configuration."/>
        <s v="Tool shall support the Contract/Measure catalog out-of-the box without any need for customization or configuration."/>
        <s v="Tool shall support the Control Ensures correct operation of Process  content metamodel relationship  out-of-the box without any need for customization or configuration."/>
        <s v="Tool shall support the Control extension business architecture content metamodel entity and attributes out-of-the box or through customization or configuration."/>
        <s v="Tool shall support the creation of Business interaction matrix (showing dependency and communication between organizations and actors) and/or Actor/role matrix (showing the roles undertaken by each actor)."/>
        <s v="Tool shall support the data capture, modeling and analysis in support of the Technology Architecture viewpoints."/>
        <s v="Tool shall support the Data Dissemination diagram out-of-the box without any need for customization or configuration."/>
        <s v="Tool shall support the Data Entity core data architecture content metamodel entity and attributes out-of-the box without any need for customization or configuration."/>
        <s v="Tool shall support the Data Entity Decomposes Data Entity core content metamodel relationship  out-of-the box without any need for customization or configuration."/>
        <s v="Tool shall support the Data Entity Is accessed and updated through Service core content metamodel relationship  out-of-the box without any need for customization or configuration."/>
        <s v="Tool shall support the Data Entity Is processed by Logical Application Component core content metamodel relationship  out-of-the box without any need for customization or configuration."/>
        <s v="Tool shall support the Data Entity Relates to Data Entity core content metamodel relationship  out-of-the box without any need for customization or configuration."/>
        <s v="Tool shall support the Data Entity Resides within Logical Data Component data content metamodel relationship  out-of-the box without any need for customization or configuration."/>
        <s v="Tool shall support the Data Entity/Business Function matrix out-of-the box without any need for customization or configuration."/>
        <s v="Tool shall support the Data Entity/Data Component catalog out-of-the box without any need for customization or configuration."/>
        <s v="Tool shall support the Data Lifecycle diagram out-of-the box or through customization or configuration."/>
        <s v="Tool shall support the Data Migration diagram out-of-the box or through customization or configuration."/>
        <s v="Tool shall support the Data Security diagram out-of-the box or through customization or configuration."/>
        <s v="Tool shall support the Driver Creates Goal motivation content metamodel relationship  out-of-the box without any need for customization or configuration."/>
        <s v="Tool shall support the Driver Decomposes Driver motivation content metamodel relationship  out-of-the box without any need for customization or configuration."/>
        <s v="Tool shall support the Driver extension business architecture content metamodel entity and attributes out-of-the box without any need for customization or configuration."/>
        <s v="Tool shall support the Driver Motivates Organization Unit motivation content metamodel relationship  out-of-the box without any need for customization or configuration."/>
        <s v="Tool shall support the Driver/Goal/Objective catalog out-of-the box without any need for customization or configuration."/>
        <s v="Tool shall support the Enterprise Manageability diagram out-of-the box without any need for customization or configuration."/>
        <s v="Tool shall support the Environments and Locations diagram out-of-the box without any need for customization or configuration."/>
        <s v="Tool shall support the Environments and Locations diagram, Platform Decomposition diagram, Processing diagram, Networked Computing/Hardware diagram, and Communications Engineering diagram."/>
        <s v="Tool shall support the Event diagram out-of-the box without any need for customization or configuration."/>
        <s v="Tool shall support the Event extension business architecture content metamodel entity and attributes out-of-the box without any need for customization or configuration."/>
        <s v="Tool shall support the Event Is generated by Actor process content metamodel relationship  out-of-the box without any need for customization or configuration."/>
        <s v="Tool shall support the Event Is generated by Process  content metamodel relationship  out-of-the box without any need for customization or configuration."/>
        <s v="Tool shall support the Event Is resolved by Actor process content metamodel relationship  out-of-the box without any need for customization or configuration."/>
        <s v="Tool shall support the Event Is resolved by Process  content metamodel relationship  out-of-the box without any need for customization or configuration."/>
        <s v="Tool shall support the Event Is resolved by Service process content metamodel relationship  out-of-the box without any need for customization or configuration."/>
        <s v="Tool shall support the Function Can be accessed by Role core content metamodel relationship  out-of-the box without any need for customization or configuration."/>
        <s v="Tool shall support the Function Communicates with Function core content metamodel relationship  out-of-the box without any need for customization or configuration."/>
        <s v="Tool shall support the Function core business architecture content metamodel entity and attributes out-of-the box without any need for customization or configuration."/>
        <s v="Tool shall support the Function Decomposes Function core content metamodel relationship  out-of-the box without any need for customization or configuration."/>
        <s v="Tool shall support the Function Is bounded by Service core content metamodel relationship  out-of-the box without any need for customization or configuration."/>
        <s v="Tool shall support the Function Is owned by Organization Unit core content metamodel relationship  out-of-the box without any need for customization or configuration."/>
        <s v="Tool shall support the Function Is performed by Actor core content metamodel relationship  out-of-the box without any need for customization or configuration."/>
        <s v="Tool shall support the Function Is realized by Process core content metamodel relationship  out-of-the box without any need for customization or configuration."/>
        <s v="Tool shall support the Function Supports Actor core content metamodel relationship  out-of-the box without any need for customization or configuration."/>
        <s v="Tool shall support the Function Supports Process core content metamodel relationship  out-of-the box without any need for customization or configuration."/>
        <s v="Tool shall support the Functional Decomposition diagram out-of-the box without any need for customization or configuration."/>
        <s v="Tool shall support the Gap core architectural context content metamodel entity and attributes out-of-the box without any need for customization or configuration."/>
        <s v="Tool shall support the gap matrix."/>
        <s v="Tool shall support the generation of the Architecture Building Blocks deliverable using out-of-the-box reporting features."/>
        <s v="Tool shall support the Goal Addresses Driver motivation content metamodel relationship  out-of-the box without any need for customization or configuration."/>
        <s v="Tool shall support the Goal Decomposes Goal motivation content metamodel relationship  out-of-the box without any need for customization or configuration."/>
        <s v="Tool shall support the Goal extension business architecture content metamodel entity and attributes out-of-the box without any need for customization or configuration."/>
        <s v="Tool shall support the Goal Is realized through Objective motivation content metamodel relationship  out-of-the box without any need for customization or configuration."/>
        <s v="Tool shall support the Goal/Objective/Service diagram out-of-the box without any need for customization or configuration."/>
        <s v="Tool shall support the Interface catalog out-of-the box without any need for customization or configuration."/>
        <s v="Tool shall support the Location catalog out-of-the box without any need for customization or configuration."/>
        <s v="Tool shall support the Location Contains Actor infrastructure consolidation content metamodel relationship  out-of-the box without any need for customization or configuration."/>
        <s v="Tool shall support the Location Contains Organization Unit infrastructure consolidation content metamodel relationship  out-of-the box without any need for customization or configuration."/>
        <s v="Tool shall support the Location Contains Physical Application Component infrastructure consolidation content metamodel relationship  out-of-the box without any need for customization or configuration."/>
        <s v="Tool shall support the Location Contains Physical Data Component infrastructure consolidation content metamodel relationship  out-of-the box without any need for customization or configuration."/>
        <s v="Tool shall support the Location Contains Physical Technology Component infrastructure consolidation content metamodel relationship  out-of-the box without any need for customization or configuration."/>
        <s v="Tool shall support the Location Decomposes Location infrastructure consolidation content metamodel relationship  out-of-the box without any need for customization or configuration."/>
        <s v="Tool shall support the Location extension business architecture content metamodel entity and attributes out-of-the box without any need for customization or configuration."/>
        <s v="Tool shall support the Logical Application Component Communicates with Logical Application Component core content metamodel relationship  out-of-the box without any need for customization or configuration."/>
        <s v="Tool shall support the Logical Application Component Decomposes Logical Application Component core content metamodel relationship  out-of-the box without any need for customization or configuration."/>
        <s v="Tool shall support the Logical Application Component Implements Service core content metamodel relationship  out-of-the box without any need for customization or configuration."/>
        <s v="Tool shall support the Logical Application Component Is extended by Physical Application Component infrastructure consolidation content metamodel relationship  out-of-the box without any need for customization or configuration."/>
        <s v="Tool shall support the Logical Application Component Operates on Data Entity core content metamodel relationship  out-of-the box without any need for customization or configuration."/>
        <s v="Tool shall support the Logical Application Component/System core application architecture content metamodel entity and attributes out-of-the box without any need for customization or configuration."/>
        <s v="Tool shall support the Logical Data Component Encapsulates Data Entity data content metamodel relationship  out-of-the box without any need for customization or configuration."/>
        <s v="Tool shall support the Logical Data Component extension data architecture content metamodel entity and attributes out-of-the box or through customization or configuration."/>
        <s v="Tool shall support the Logical Data Component Is extended by Physical Data Component data content metamodel relationship  out-of-the box without any need for customization or configuration."/>
        <s v="Tool shall support the Logical Technology Component Decomposes Logical Technology Component core content metamodel relationship  out-of-the box without any need for customization or configuration."/>
        <s v="Tool shall support the Logical Technology Component extension technology architecture content metamodel entity and attributes out-of-the box without any need for customization or configuration."/>
        <s v="Tool shall support the Logical Technology Component Is dependent on Logical Technology Component core content metamodel relationship  out-of-the box without any need for customization or configuration."/>
        <s v="Tool shall support the Logical Technology Component Is extended by Physical Technology Component infrastructure consolidation content metamodel relationship  out-of-the box without any need for customization or configuration."/>
        <s v="Tool shall support the Logical Technology Component Provides platform for Service core content metamodel relationship  out-of-the box without any need for customization or configuration."/>
        <s v="Tool shall support the Logical Technology Component Supplies Platform Service core content metamodel relationship  out-of-the box without any need for customization or configuration."/>
        <s v="Tool shall support the Measure Decomposes Measure governance content metamodel relationship  out-of-the box without any need for customization or configuration."/>
        <s v="Tool shall support the Measure extension business architecture content metamodel entity and attributes out-of-the box without any need for customization or configuration."/>
        <s v="Tool shall support the Measure Sets performance criteria for Objective governance content metamodel relationship  out-of-the box without any need for customization or configuration."/>
        <s v="Tool shall support the Measure Sets performance criteria for Service governance content metamodel relationship  out-of-the box without any need for customization or configuration."/>
        <s v="Tool shall support the Network Component extension technology architecture content metamodel entity and attributes out-of-the box without any need for customization or configuration."/>
        <s v="Tool shall support the Network Computing/Hardware diagram out-of-the box or through customization or configuration."/>
        <s v="Tool shall support the Objective Decomposes Objective motivation content metamodel relationship  out-of-the box without any need for customization or configuration."/>
        <s v="Tool shall support the Objective extension business architecture content metamodel entity and attributes out-of-the box without any need for customization or configuration."/>
        <s v="Tool shall support the Objective Is tracked against Measure governance content metamodel relationship  out-of-the box without any need for customization or configuration."/>
        <s v="Tool shall support the Objective Realizes Goal motivation content metamodel relationship  out-of-the box without any need for customization or configuration."/>
        <s v="Tool shall support the Organization Decomposition diagram out-of-the box without any need for customization or configuration."/>
        <s v="Tool shall support the Organization Unit Contains Actor core content metamodel relationship  out-of-the box without any need for customization or configuration."/>
        <s v="Tool shall support the Organization Unit core business architecture content metamodel entity and attributes out-of-the box without any need for customization or configuration."/>
        <s v="Tool shall support the Organization Unit Decomposes Organization Unit core content metamodel relationship  out-of-the box without any need for customization or configuration."/>
        <s v="Tool shall support the Organization Unit Is motivated by Driver core content metamodel relationship  out-of-the box without any need for customization or configuration."/>
        <s v="Tool shall support the Organization Unit Operates in Location core content metamodel relationship  out-of-the box without any need for customization or configuration."/>
        <s v="Tool shall support the Organization Unit Owns and Governs Service core content metamodel relationship  out-of-the box without any need for customization or configuration."/>
        <s v="Tool shall support the Organization Unit Owns Function core content metamodel relationship  out-of-the box without any need for customization or configuration."/>
        <s v="Tool shall support the Organization Unit Produces Product core content metamodel relationship  out-of-the box without any need for customization or configuration."/>
        <s v="Tool shall support the Organization/Actor catalog out-of-the box without any need for customization or configuration."/>
        <s v="Tool shall support the Physical Application Component Communicates with Physical Application Component core content metamodel relationship  out-of-the box without any need for customization or configuration."/>
        <s v="Tool shall support the Physical Application Component Decomposes Physical Application Component core content metamodel relationship  out-of-the box without any need for customization or configuration."/>
        <s v="Tool shall support the Physical Application Component Encapsulates Physical Data Component data Modeling content metamodel relationship  out-of-the box without any need for customization or configuration."/>
        <s v="Tool shall support the Physical Application Component Extends Logical Application Component infrastructure consolidation content metamodel relationship  out-of-the box without any need for customization or configuration."/>
        <s v="Tool shall support the Physical Application Component extension application architecture content metamodel entity and attributes out-of-the box or through customization or configuration."/>
        <s v="Tool shall support the Physical Application Component Is hosted in Location infrastructure consolidation content metamodel relationship  out-of-the box without any need for customization or configuration."/>
        <s v="Tool shall support the Physical Application Component Is realized by Physical Technology Component core content metamodel relationship  out-of-the box without any need for customization or configuration."/>
        <s v="Tool shall support the Physical Data Component Decomposes Physical Data Component core content metamodel relationship  out-of-the box without any need for customization or configuration."/>
        <s v="Tool shall support the Physical Data Component Encapsulates Physical Application Component data Modeling content metamodel relationship  out-of-the box without any need for customization or configuration."/>
        <s v="Tool shall support the Physical Data Component Extends Logical Data Component data content metamodel relationship  out-of-the box without any need for customization or configuration."/>
        <s v="Tool shall support the Physical Data Component extension data architecture content metamodel entity and attributes out-of-the box or through customization or configuration."/>
        <s v="Tool shall support the Physical Data Component Is hosted in Location infrastructure consolidation content metamodel relationship  out-of-the box without any need for customization or configuration."/>
        <s v="Tool shall support the Physical Technology Component core technology architecture content metamodel entity and attributes out-of-the box without any need for customization or configuration."/>
        <s v="Tool shall support the Physical Technology Component Decomposes Physical Technology Component core content metamodel relationship  out-of-the box without any need for customization or configuration."/>
        <s v="Tool shall support the Physical Technology Component Extends Logical Technology Component infrastructure consolidation content metamodel relationship  out-of-the box without any need for customization or configuration."/>
        <s v="Tool shall support the Physical Technology Component Is dependent on Physical Technology Component core content metamodel relationship  out-of-the box without any need for customization or configuration."/>
        <s v="Tool shall support the Physical Technology Component Is hosted in Location infrastructure consolidation content metamodel relationship  out-of-the box without any need for customization or configuration."/>
        <s v="Tool shall support the Physical Technology Component Realizes Physical Application Component core content metamodel relationship  out-of-the box without any need for customization or configuration."/>
        <s v="Tool shall support the Platform Decomposition diagram out-of-the box without any need for customization or configuration."/>
        <s v="Tool shall support the Platform Service core technology architecture content metamodel entity and attributes out-of-the box or through customization or configuration."/>
        <s v="Tool shall support the Platform Service Is supplied by Logical Technology Component core content metamodel relationship  out-of-the box without any need for customization or configuration."/>
        <s v="Tool shall support the Principle core architectural context content metamodel entity and attributes out-of-the box without any need for customization or configuration."/>
        <s v="Tool shall support the Principles catalog viewpoint out-of-the box without any need for customization or configuration."/>
        <s v="Tool shall support the Process core business architecture content metamodel entity and attributes out-of-the box without any need for customization or configuration."/>
        <s v="Tool shall support the Process Decomposes Function core content metamodel relationship  out-of-the box without any need for customization or configuration."/>
        <s v="Tool shall support the Process Decomposes Process core content metamodel relationship  out-of-the box without any need for customization or configuration."/>
        <s v="Tool shall support the Process Decomposes Service core content metamodel relationship  out-of-the box without any need for customization or configuration."/>
        <s v="Tool shall support the Process Flow diagram out-of-the box without any need for customization or configuration."/>
        <s v="Tool shall support the Process Generates Event process content metamodel relationship  out-of-the box without any need for customization or configuration."/>
        <s v="Tool shall support the Process Involves Actor core content metamodel relationship  out-of-the box without any need for customization or configuration."/>
        <s v="Tool shall support the Process Is guided by Control process content metamodel relationship  out-of-the box without any need for customization or configuration."/>
        <s v="Tool shall support the Process Orchestrates Function core content metamodel relationship  out-of-the box without any need for customization or configuration."/>
        <s v="Tool shall support the Process Orchestrates Service core content metamodel relationship  out-of-the box without any need for customization or configuration."/>
        <s v="Tool shall support the Process Precedes/Follows Process core content metamodel relationship  out-of-the box without any need for customization or configuration."/>
        <s v="Tool shall support the Process Produces Product process content metamodel relationship  out-of-the box without any need for customization or configuration."/>
        <s v="Tool shall support the Process Resolves Event process content metamodel relationship  out-of-the box without any need for customization or configuration."/>
        <s v="Tool shall support the Process-System Realization diagram out-of-the box without any need for customization or configuration."/>
        <s v="Tool shall support the Process/Event/Control/Product catalog out-of-the box without any need for customization or configuration."/>
        <s v="Tool shall support the Processing diagram out-of-the box or through customization or configuration."/>
        <s v="Tool shall support the Product extension business architecture content metamodel entity and attributes out-of-the box without any need for customization or configuration."/>
        <s v="Tool shall support the Product Is produced by Organization Unit process content metamodel relationship  out-of-the box without any need for customization or configuration."/>
        <s v="Tool shall support the Product Is produced by Process  content metamodel relationship  out-of-the box without any need for customization or configuration."/>
        <s v="Tool shall support the Product Lifecycle diagram out-of-the box without any need for customization or configuration."/>
        <s v="Tool shall support the Project Context diagram out-of-the box or through customization or configuration."/>
        <s v="Tool shall support the Requirement core architectural context content metamodel entity and attributes out-of-the box without any need for customization or configuration."/>
        <s v="Tool shall support the Requirements catalog out-of-the box without any need for customization or configuration."/>
        <s v="Tool shall support the Role Accesses Function core content metamodel relationship  out-of-the box without any need for customization or configuration."/>
        <s v="Tool shall support the Role catalog out-of-the box without any need for customization or configuration."/>
        <s v="Tool shall support the Role core business architecture content metamodel entity and attributes out-of-the box without any need for customization or configuration."/>
        <s v="Tool shall support the Role Decomposes Role core content metamodel relationship  out-of-the box without any need for customization or configuration."/>
        <s v="Tool shall support the Role Is performed by Actor core content metamodel relationship  out-of-the box without any need for customization or configuration."/>
        <s v="Tool shall support the Role/System matrix out-of-the box without any need for customization or configuration."/>
        <s v="Tool shall support the Service Consumes Data Entity core content metamodel relationship  out-of-the box without any need for customization or configuration."/>
        <s v="Tool shall support the Service Consumes Service core content metamodel relationship  out-of-the box without any need for customization or configuration."/>
        <s v="Tool shall support the Service Decomposes Service core content metamodel relationship  out-of-the box without any need for customization or configuration."/>
        <s v="Tool shall support the Service Is governed and measured by Contract governance content metamodel relationship  out-of-the box without any need for customization or configuration."/>
        <s v="Tool shall support the Service Is implemented on Logical Technology Component core content metamodel relationship  out-of-the box without any need for customization or configuration."/>
        <s v="Tool shall support the Service Is owned and governed by Organization Unit core content metamodel relationship  out-of-the box without any need for customization or configuration."/>
        <s v="Tool shall support the Service Is provided to Actor core content metamodel relationship  out-of-the box without any need for customization or configuration."/>
        <s v="Tool shall support the Service Is realized by Process core content metamodel relationship  out-of-the box without any need for customization or configuration."/>
        <s v="Tool shall support the Service Is realized through Logical Application Component core content metamodel relationship  out-of-the box without any need for customization or configuration."/>
        <s v="Tool shall support the Service Is tracked against Measure governance content metamodel relationship  out-of-the box without any need for customization or configuration."/>
        <s v="Tool shall support the Service Meets Service Quality governance content metamodel relationship  out-of-the box without any need for customization or configuration."/>
        <s v="Tool shall support the Service Provides Data Entity core content metamodel relationship  out-of-the box without any need for customization or configuration."/>
        <s v="Tool shall support the Service Provides governed interface to access Function core content metamodel relationship  out-of-the box without any need for customization or configuration."/>
        <s v="Tool shall support the Service Quality Applies to Contract governance content metamodel relationship  out-of-the box without any need for customization or configuration."/>
        <s v="Tool shall support the Service Quality Applies to Service governance content metamodel relationship  out-of-the box without any need for customization or configuration."/>
        <s v="Tool shall support the Service Quality extension business architecture content metamodel entity and attributes out-of-the box or through customization or configuration."/>
        <s v="Tool shall support the Service Resolves Event process content metamodel relationship  out-of-the box without any need for customization or configuration."/>
        <s v="Tool shall support the Service Supports Process core content metamodel relationship  out-of-the box without any need for customization or configuration."/>
        <s v="Tool shall support the Software Distribution diagram out-of-the box or through customization or configuration."/>
        <s v="Tool shall support the Software Engineering diagram out-of-the box without any need for customization or configuration."/>
        <s v="Tool shall support the Solution Concept Diagram out-of-the box without any need for customization or configuration."/>
        <s v="Tool shall support the Stakeholder extension architectural context content metamodel entity and attributes out-of-the box without any need for customization or configuration."/>
        <s v="Tool shall support the Stakeholder Map matrix out-of-the box without any need for customization or configuration."/>
        <s v="Tool shall support the System Use-case diagram out-of-the box without any need for customization or configuration."/>
        <s v="Tool shall support the System/Data matrix out-of-the box without any need for customization or configuration."/>
        <s v="Tool shall support the System/Function matrix out-of-the box without any need for customization or configuration."/>
        <s v="Tool shall support the System/Organization matrix out-of-the box without any need for customization or configuration."/>
        <s v="Tool shall support the System/Technology matrix out-of-the box without any need for customization or configuration."/>
        <s v="Tool shall support the System/Technology matrix."/>
        <s v="Tool shall support the Technology Portfolio catalog out-of-the box without any need for customization or configuration."/>
        <s v="Tool shall support the Technology Standards catalog out-of-the box without any need for customization or configuration."/>
        <s v="Tool shall support the use of Architecture Building Blocks including their attributes, dependencies with other building blocks and link to applicable content metamodel entities and/or relationships."/>
        <s v="Tool shall support the use of Solution Building Blocks including their attributes, dependencies with other building blocks and link to applicable content metamodel entities and/or relationships."/>
        <s v="Tool shall support the Use-case diagram out-of-the box without any need for customization or configuration."/>
        <s v="Tool shall support the Value Chain diagram out-of-the box without any need for customization or configuration."/>
        <s v="Tool shall support the Viewpoint extension architectural context content metamodel entity and attributes out-of-the box without any need for customization or configuration."/>
        <s v="Tool shall support the Work Package core architectural context content metamodel entity and attributes out-of-the box without any need for customization or configuration."/>
        <s v="Tool shall support the Work Package Delivers Capability core content metamodel relationship  out-of-the box without any need for customization or configuration."/>
        <s v="Tool shall transform the business architecture requirements into Enterprise Planning."/>
        <s v="Tool shall update Architecture requirements after each implementation and/or change request."/>
        <s v="Tool shall validate Defined Architecture is compliant to approved architecture and required exception plans are in place."/>
        <s v="Tool supports mapping of business process descriptions to system components."/>
        <s v="Tool supports mapping of end user roles to system components."/>
        <s v="Tool supports mapping of system components to application functions."/>
        <s v="Tool supports mapping of system components to service definitions."/>
        <s v="Tool supports the ability to collect requirements using the leading requirements methodologies and the main artifacts produced by those methodologies."/>
        <s v="Tool supports the collection, organization and usage of application principles as an application architecture is developed."/>
        <s v="Tool supports the development of SOA components using recognized SOA methods."/>
        <s v="Tool supports the iterative development of the application architecture, ensuring that each successive iteration is a logical, stepwise refinement of earlier iterations."/>
        <s v="Tool supports the management and usage of the major application reference models per industry."/>
        <m/>
      </sharedItems>
    </cacheField>
  </cacheFields>
</pivotCacheDefinition>
</file>

<file path=xl/pivotCache/pivotCacheRecords1.xml><?xml version="1.0" encoding="utf-8"?>
<pivotCacheRecords xmlns="http://schemas.openxmlformats.org/spreadsheetml/2006/main" xmlns:r="http://schemas.openxmlformats.org/officeDocument/2006/relationships" count="667">
  <r>
    <x v="0"/>
    <x v="2"/>
    <x v="179"/>
    <x v="6"/>
    <x v="0"/>
    <x v="650"/>
    <x v="522"/>
    <x v="613"/>
  </r>
  <r>
    <x v="0"/>
    <x v="3"/>
    <x v="179"/>
    <x v="6"/>
    <x v="1"/>
    <x v="650"/>
    <x v="522"/>
    <x v="613"/>
  </r>
  <r>
    <x v="0"/>
    <x v="4"/>
    <x v="89"/>
    <x v="0"/>
    <x v="2"/>
    <x v="225"/>
    <x v="238"/>
    <x v="194"/>
  </r>
  <r>
    <x v="0"/>
    <x v="4"/>
    <x v="89"/>
    <x v="0"/>
    <x v="3"/>
    <x v="226"/>
    <x v="124"/>
    <x v="162"/>
  </r>
  <r>
    <x v="0"/>
    <x v="5"/>
    <x v="179"/>
    <x v="6"/>
    <x v="4"/>
    <x v="650"/>
    <x v="522"/>
    <x v="613"/>
  </r>
  <r>
    <x v="1"/>
    <x v="6"/>
    <x v="139"/>
    <x v="0"/>
    <x v="5"/>
    <x v="531"/>
    <x v="384"/>
    <x v="192"/>
  </r>
  <r>
    <x v="1"/>
    <x v="6"/>
    <x v="140"/>
    <x v="4"/>
    <x v="6"/>
    <x v="532"/>
    <x v="481"/>
    <x v="169"/>
  </r>
  <r>
    <x v="1"/>
    <x v="6"/>
    <x v="141"/>
    <x v="0"/>
    <x v="7"/>
    <x v="533"/>
    <x v="479"/>
    <x v="167"/>
  </r>
  <r>
    <x v="1"/>
    <x v="6"/>
    <x v="201"/>
    <x v="0"/>
    <x v="8"/>
    <x v="534"/>
    <x v="480"/>
    <x v="168"/>
  </r>
  <r>
    <x v="1"/>
    <x v="6"/>
    <x v="201"/>
    <x v="0"/>
    <x v="9"/>
    <x v="535"/>
    <x v="478"/>
    <x v="166"/>
  </r>
  <r>
    <x v="1"/>
    <x v="6"/>
    <x v="201"/>
    <x v="0"/>
    <x v="10"/>
    <x v="536"/>
    <x v="489"/>
    <x v="171"/>
  </r>
  <r>
    <x v="1"/>
    <x v="6"/>
    <x v="201"/>
    <x v="0"/>
    <x v="11"/>
    <x v="537"/>
    <x v="487"/>
    <x v="170"/>
  </r>
  <r>
    <x v="1"/>
    <x v="6"/>
    <x v="142"/>
    <x v="4"/>
    <x v="12"/>
    <x v="538"/>
    <x v="380"/>
    <x v="229"/>
  </r>
  <r>
    <x v="1"/>
    <x v="7"/>
    <x v="143"/>
    <x v="1"/>
    <x v="13"/>
    <x v="539"/>
    <x v="446"/>
    <x v="231"/>
  </r>
  <r>
    <x v="1"/>
    <x v="7"/>
    <x v="201"/>
    <x v="1"/>
    <x v="14"/>
    <x v="550"/>
    <x v="188"/>
    <x v="236"/>
  </r>
  <r>
    <x v="1"/>
    <x v="7"/>
    <x v="201"/>
    <x v="5"/>
    <x v="15"/>
    <x v="561"/>
    <x v="470"/>
    <x v="214"/>
  </r>
  <r>
    <x v="1"/>
    <x v="7"/>
    <x v="144"/>
    <x v="2"/>
    <x v="16"/>
    <x v="562"/>
    <x v="144"/>
    <x v="223"/>
  </r>
  <r>
    <x v="1"/>
    <x v="7"/>
    <x v="201"/>
    <x v="2"/>
    <x v="17"/>
    <x v="563"/>
    <x v="443"/>
    <x v="232"/>
  </r>
  <r>
    <x v="1"/>
    <x v="7"/>
    <x v="201"/>
    <x v="2"/>
    <x v="18"/>
    <x v="564"/>
    <x v="449"/>
    <x v="233"/>
  </r>
  <r>
    <x v="1"/>
    <x v="7"/>
    <x v="201"/>
    <x v="2"/>
    <x v="19"/>
    <x v="565"/>
    <x v="450"/>
    <x v="234"/>
  </r>
  <r>
    <x v="1"/>
    <x v="7"/>
    <x v="201"/>
    <x v="2"/>
    <x v="20"/>
    <x v="566"/>
    <x v="465"/>
    <x v="235"/>
  </r>
  <r>
    <x v="1"/>
    <x v="7"/>
    <x v="145"/>
    <x v="2"/>
    <x v="21"/>
    <x v="567"/>
    <x v="13"/>
    <x v="225"/>
  </r>
  <r>
    <x v="1"/>
    <x v="7"/>
    <x v="201"/>
    <x v="2"/>
    <x v="22"/>
    <x v="540"/>
    <x v="16"/>
    <x v="227"/>
  </r>
  <r>
    <x v="1"/>
    <x v="7"/>
    <x v="201"/>
    <x v="2"/>
    <x v="23"/>
    <x v="541"/>
    <x v="15"/>
    <x v="237"/>
  </r>
  <r>
    <x v="1"/>
    <x v="7"/>
    <x v="201"/>
    <x v="2"/>
    <x v="24"/>
    <x v="542"/>
    <x v="51"/>
    <x v="252"/>
  </r>
  <r>
    <x v="1"/>
    <x v="7"/>
    <x v="146"/>
    <x v="4"/>
    <x v="25"/>
    <x v="543"/>
    <x v="6"/>
    <x v="288"/>
  </r>
  <r>
    <x v="1"/>
    <x v="7"/>
    <x v="147"/>
    <x v="2"/>
    <x v="26"/>
    <x v="544"/>
    <x v="10"/>
    <x v="188"/>
  </r>
  <r>
    <x v="1"/>
    <x v="7"/>
    <x v="201"/>
    <x v="2"/>
    <x v="27"/>
    <x v="545"/>
    <x v="11"/>
    <x v="274"/>
  </r>
  <r>
    <x v="1"/>
    <x v="7"/>
    <x v="201"/>
    <x v="2"/>
    <x v="28"/>
    <x v="546"/>
    <x v="12"/>
    <x v="277"/>
  </r>
  <r>
    <x v="1"/>
    <x v="7"/>
    <x v="201"/>
    <x v="2"/>
    <x v="29"/>
    <x v="547"/>
    <x v="14"/>
    <x v="313"/>
  </r>
  <r>
    <x v="1"/>
    <x v="7"/>
    <x v="201"/>
    <x v="4"/>
    <x v="30"/>
    <x v="548"/>
    <x v="4"/>
    <x v="228"/>
  </r>
  <r>
    <x v="1"/>
    <x v="7"/>
    <x v="201"/>
    <x v="4"/>
    <x v="31"/>
    <x v="549"/>
    <x v="5"/>
    <x v="226"/>
  </r>
  <r>
    <x v="1"/>
    <x v="7"/>
    <x v="201"/>
    <x v="4"/>
    <x v="32"/>
    <x v="551"/>
    <x v="7"/>
    <x v="181"/>
  </r>
  <r>
    <x v="1"/>
    <x v="7"/>
    <x v="201"/>
    <x v="4"/>
    <x v="33"/>
    <x v="552"/>
    <x v="8"/>
    <x v="278"/>
  </r>
  <r>
    <x v="1"/>
    <x v="7"/>
    <x v="201"/>
    <x v="4"/>
    <x v="34"/>
    <x v="553"/>
    <x v="9"/>
    <x v="311"/>
  </r>
  <r>
    <x v="1"/>
    <x v="7"/>
    <x v="201"/>
    <x v="0"/>
    <x v="35"/>
    <x v="554"/>
    <x v="497"/>
    <x v="312"/>
  </r>
  <r>
    <x v="1"/>
    <x v="7"/>
    <x v="201"/>
    <x v="4"/>
    <x v="36"/>
    <x v="555"/>
    <x v="471"/>
    <x v="295"/>
  </r>
  <r>
    <x v="1"/>
    <x v="7"/>
    <x v="201"/>
    <x v="0"/>
    <x v="37"/>
    <x v="556"/>
    <x v="199"/>
    <x v="275"/>
  </r>
  <r>
    <x v="1"/>
    <x v="7"/>
    <x v="148"/>
    <x v="0"/>
    <x v="38"/>
    <x v="557"/>
    <x v="2"/>
    <x v="29"/>
  </r>
  <r>
    <x v="1"/>
    <x v="7"/>
    <x v="201"/>
    <x v="0"/>
    <x v="39"/>
    <x v="558"/>
    <x v="3"/>
    <x v="28"/>
  </r>
  <r>
    <x v="1"/>
    <x v="7"/>
    <x v="201"/>
    <x v="0"/>
    <x v="40"/>
    <x v="559"/>
    <x v="1"/>
    <x v="27"/>
  </r>
  <r>
    <x v="1"/>
    <x v="7"/>
    <x v="201"/>
    <x v="0"/>
    <x v="41"/>
    <x v="560"/>
    <x v="182"/>
    <x v="30"/>
  </r>
  <r>
    <x v="1"/>
    <x v="8"/>
    <x v="149"/>
    <x v="2"/>
    <x v="42"/>
    <x v="568"/>
    <x v="189"/>
    <x v="301"/>
  </r>
  <r>
    <x v="1"/>
    <x v="8"/>
    <x v="201"/>
    <x v="2"/>
    <x v="43"/>
    <x v="579"/>
    <x v="354"/>
    <x v="206"/>
  </r>
  <r>
    <x v="1"/>
    <x v="8"/>
    <x v="152"/>
    <x v="5"/>
    <x v="44"/>
    <x v="590"/>
    <x v="436"/>
    <x v="307"/>
  </r>
  <r>
    <x v="1"/>
    <x v="8"/>
    <x v="201"/>
    <x v="5"/>
    <x v="45"/>
    <x v="600"/>
    <x v="467"/>
    <x v="300"/>
  </r>
  <r>
    <x v="1"/>
    <x v="8"/>
    <x v="201"/>
    <x v="5"/>
    <x v="46"/>
    <x v="601"/>
    <x v="466"/>
    <x v="289"/>
  </r>
  <r>
    <x v="1"/>
    <x v="8"/>
    <x v="201"/>
    <x v="5"/>
    <x v="47"/>
    <x v="602"/>
    <x v="444"/>
    <x v="291"/>
  </r>
  <r>
    <x v="1"/>
    <x v="8"/>
    <x v="201"/>
    <x v="5"/>
    <x v="48"/>
    <x v="603"/>
    <x v="167"/>
    <x v="287"/>
  </r>
  <r>
    <x v="1"/>
    <x v="8"/>
    <x v="201"/>
    <x v="2"/>
    <x v="49"/>
    <x v="604"/>
    <x v="452"/>
    <x v="299"/>
  </r>
  <r>
    <x v="1"/>
    <x v="8"/>
    <x v="201"/>
    <x v="2"/>
    <x v="50"/>
    <x v="605"/>
    <x v="157"/>
    <x v="260"/>
  </r>
  <r>
    <x v="1"/>
    <x v="8"/>
    <x v="153"/>
    <x v="1"/>
    <x v="51"/>
    <x v="569"/>
    <x v="442"/>
    <x v="302"/>
  </r>
  <r>
    <x v="1"/>
    <x v="8"/>
    <x v="201"/>
    <x v="1"/>
    <x v="52"/>
    <x v="570"/>
    <x v="451"/>
    <x v="293"/>
  </r>
  <r>
    <x v="1"/>
    <x v="8"/>
    <x v="154"/>
    <x v="2"/>
    <x v="53"/>
    <x v="571"/>
    <x v="156"/>
    <x v="259"/>
  </r>
  <r>
    <x v="1"/>
    <x v="8"/>
    <x v="155"/>
    <x v="2"/>
    <x v="54"/>
    <x v="572"/>
    <x v="453"/>
    <x v="304"/>
  </r>
  <r>
    <x v="1"/>
    <x v="8"/>
    <x v="201"/>
    <x v="2"/>
    <x v="55"/>
    <x v="573"/>
    <x v="34"/>
    <x v="238"/>
  </r>
  <r>
    <x v="1"/>
    <x v="8"/>
    <x v="156"/>
    <x v="5"/>
    <x v="56"/>
    <x v="574"/>
    <x v="445"/>
    <x v="306"/>
  </r>
  <r>
    <x v="1"/>
    <x v="8"/>
    <x v="201"/>
    <x v="5"/>
    <x v="57"/>
    <x v="575"/>
    <x v="461"/>
    <x v="305"/>
  </r>
  <r>
    <x v="1"/>
    <x v="8"/>
    <x v="201"/>
    <x v="4"/>
    <x v="58"/>
    <x v="576"/>
    <x v="435"/>
    <x v="294"/>
  </r>
  <r>
    <x v="1"/>
    <x v="8"/>
    <x v="201"/>
    <x v="1"/>
    <x v="59"/>
    <x v="577"/>
    <x v="433"/>
    <x v="308"/>
  </r>
  <r>
    <x v="1"/>
    <x v="8"/>
    <x v="201"/>
    <x v="2"/>
    <x v="60"/>
    <x v="578"/>
    <x v="434"/>
    <x v="303"/>
  </r>
  <r>
    <x v="1"/>
    <x v="8"/>
    <x v="201"/>
    <x v="4"/>
    <x v="61"/>
    <x v="580"/>
    <x v="454"/>
    <x v="309"/>
  </r>
  <r>
    <x v="1"/>
    <x v="8"/>
    <x v="157"/>
    <x v="4"/>
    <x v="62"/>
    <x v="581"/>
    <x v="516"/>
    <x v="315"/>
  </r>
  <r>
    <x v="1"/>
    <x v="8"/>
    <x v="201"/>
    <x v="4"/>
    <x v="63"/>
    <x v="582"/>
    <x v="510"/>
    <x v="314"/>
  </r>
  <r>
    <x v="1"/>
    <x v="8"/>
    <x v="158"/>
    <x v="1"/>
    <x v="64"/>
    <x v="583"/>
    <x v="146"/>
    <x v="257"/>
  </r>
  <r>
    <x v="1"/>
    <x v="8"/>
    <x v="201"/>
    <x v="1"/>
    <x v="65"/>
    <x v="584"/>
    <x v="147"/>
    <x v="258"/>
  </r>
  <r>
    <x v="1"/>
    <x v="8"/>
    <x v="201"/>
    <x v="4"/>
    <x v="66"/>
    <x v="585"/>
    <x v="288"/>
    <x v="310"/>
  </r>
  <r>
    <x v="1"/>
    <x v="8"/>
    <x v="201"/>
    <x v="5"/>
    <x v="67"/>
    <x v="586"/>
    <x v="155"/>
    <x v="262"/>
  </r>
  <r>
    <x v="1"/>
    <x v="8"/>
    <x v="201"/>
    <x v="1"/>
    <x v="68"/>
    <x v="587"/>
    <x v="61"/>
    <x v="219"/>
  </r>
  <r>
    <x v="1"/>
    <x v="8"/>
    <x v="159"/>
    <x v="2"/>
    <x v="69"/>
    <x v="588"/>
    <x v="154"/>
    <x v="250"/>
  </r>
  <r>
    <x v="1"/>
    <x v="8"/>
    <x v="201"/>
    <x v="2"/>
    <x v="70"/>
    <x v="589"/>
    <x v="143"/>
    <x v="255"/>
  </r>
  <r>
    <x v="1"/>
    <x v="8"/>
    <x v="201"/>
    <x v="2"/>
    <x v="71"/>
    <x v="591"/>
    <x v="142"/>
    <x v="251"/>
  </r>
  <r>
    <x v="1"/>
    <x v="8"/>
    <x v="150"/>
    <x v="2"/>
    <x v="72"/>
    <x v="592"/>
    <x v="437"/>
    <x v="249"/>
  </r>
  <r>
    <x v="1"/>
    <x v="8"/>
    <x v="201"/>
    <x v="2"/>
    <x v="73"/>
    <x v="593"/>
    <x v="462"/>
    <x v="253"/>
  </r>
  <r>
    <x v="1"/>
    <x v="8"/>
    <x v="151"/>
    <x v="2"/>
    <x v="74"/>
    <x v="594"/>
    <x v="190"/>
    <x v="273"/>
  </r>
  <r>
    <x v="1"/>
    <x v="8"/>
    <x v="201"/>
    <x v="2"/>
    <x v="75"/>
    <x v="595"/>
    <x v="150"/>
    <x v="218"/>
  </r>
  <r>
    <x v="8"/>
    <x v="8"/>
    <x v="201"/>
    <x v="2"/>
    <x v="76"/>
    <x v="596"/>
    <x v="74"/>
    <x v="613"/>
  </r>
  <r>
    <x v="1"/>
    <x v="8"/>
    <x v="201"/>
    <x v="2"/>
    <x v="77"/>
    <x v="597"/>
    <x v="157"/>
    <x v="260"/>
  </r>
  <r>
    <x v="1"/>
    <x v="8"/>
    <x v="201"/>
    <x v="2"/>
    <x v="78"/>
    <x v="598"/>
    <x v="168"/>
    <x v="220"/>
  </r>
  <r>
    <x v="1"/>
    <x v="8"/>
    <x v="201"/>
    <x v="2"/>
    <x v="79"/>
    <x v="599"/>
    <x v="45"/>
    <x v="190"/>
  </r>
  <r>
    <x v="1"/>
    <x v="9"/>
    <x v="160"/>
    <x v="4"/>
    <x v="80"/>
    <x v="606"/>
    <x v="404"/>
    <x v="283"/>
  </r>
  <r>
    <x v="1"/>
    <x v="9"/>
    <x v="201"/>
    <x v="5"/>
    <x v="81"/>
    <x v="617"/>
    <x v="455"/>
    <x v="296"/>
  </r>
  <r>
    <x v="1"/>
    <x v="9"/>
    <x v="201"/>
    <x v="4"/>
    <x v="82"/>
    <x v="628"/>
    <x v="404"/>
    <x v="284"/>
  </r>
  <r>
    <x v="1"/>
    <x v="9"/>
    <x v="201"/>
    <x v="5"/>
    <x v="83"/>
    <x v="639"/>
    <x v="455"/>
    <x v="297"/>
  </r>
  <r>
    <x v="1"/>
    <x v="9"/>
    <x v="161"/>
    <x v="2"/>
    <x v="84"/>
    <x v="640"/>
    <x v="441"/>
    <x v="136"/>
  </r>
  <r>
    <x v="1"/>
    <x v="9"/>
    <x v="162"/>
    <x v="5"/>
    <x v="85"/>
    <x v="641"/>
    <x v="448"/>
    <x v="224"/>
  </r>
  <r>
    <x v="1"/>
    <x v="9"/>
    <x v="201"/>
    <x v="1"/>
    <x v="86"/>
    <x v="642"/>
    <x v="463"/>
    <x v="230"/>
  </r>
  <r>
    <x v="1"/>
    <x v="9"/>
    <x v="201"/>
    <x v="1"/>
    <x v="87"/>
    <x v="643"/>
    <x v="464"/>
    <x v="279"/>
  </r>
  <r>
    <x v="1"/>
    <x v="9"/>
    <x v="201"/>
    <x v="5"/>
    <x v="88"/>
    <x v="644"/>
    <x v="456"/>
    <x v="298"/>
  </r>
  <r>
    <x v="1"/>
    <x v="9"/>
    <x v="163"/>
    <x v="2"/>
    <x v="89"/>
    <x v="607"/>
    <x v="458"/>
    <x v="221"/>
  </r>
  <r>
    <x v="1"/>
    <x v="9"/>
    <x v="164"/>
    <x v="2"/>
    <x v="90"/>
    <x v="608"/>
    <x v="460"/>
    <x v="419"/>
  </r>
  <r>
    <x v="1"/>
    <x v="9"/>
    <x v="165"/>
    <x v="2"/>
    <x v="91"/>
    <x v="609"/>
    <x v="459"/>
    <x v="290"/>
  </r>
  <r>
    <x v="1"/>
    <x v="9"/>
    <x v="166"/>
    <x v="2"/>
    <x v="92"/>
    <x v="610"/>
    <x v="440"/>
    <x v="222"/>
  </r>
  <r>
    <x v="1"/>
    <x v="9"/>
    <x v="167"/>
    <x v="4"/>
    <x v="93"/>
    <x v="611"/>
    <x v="77"/>
    <x v="242"/>
  </r>
  <r>
    <x v="1"/>
    <x v="9"/>
    <x v="201"/>
    <x v="4"/>
    <x v="94"/>
    <x v="612"/>
    <x v="309"/>
    <x v="280"/>
  </r>
  <r>
    <x v="1"/>
    <x v="9"/>
    <x v="201"/>
    <x v="1"/>
    <x v="95"/>
    <x v="613"/>
    <x v="145"/>
    <x v="256"/>
  </r>
  <r>
    <x v="1"/>
    <x v="9"/>
    <x v="201"/>
    <x v="1"/>
    <x v="96"/>
    <x v="614"/>
    <x v="160"/>
    <x v="261"/>
  </r>
  <r>
    <x v="1"/>
    <x v="9"/>
    <x v="201"/>
    <x v="1"/>
    <x v="97"/>
    <x v="615"/>
    <x v="164"/>
    <x v="267"/>
  </r>
  <r>
    <x v="1"/>
    <x v="9"/>
    <x v="201"/>
    <x v="1"/>
    <x v="98"/>
    <x v="616"/>
    <x v="162"/>
    <x v="264"/>
  </r>
  <r>
    <x v="1"/>
    <x v="9"/>
    <x v="201"/>
    <x v="1"/>
    <x v="99"/>
    <x v="618"/>
    <x v="166"/>
    <x v="266"/>
  </r>
  <r>
    <x v="1"/>
    <x v="9"/>
    <x v="201"/>
    <x v="1"/>
    <x v="100"/>
    <x v="619"/>
    <x v="161"/>
    <x v="263"/>
  </r>
  <r>
    <x v="1"/>
    <x v="9"/>
    <x v="201"/>
    <x v="1"/>
    <x v="101"/>
    <x v="620"/>
    <x v="165"/>
    <x v="265"/>
  </r>
  <r>
    <x v="1"/>
    <x v="9"/>
    <x v="168"/>
    <x v="6"/>
    <x v="102"/>
    <x v="621"/>
    <x v="402"/>
    <x v="0"/>
  </r>
  <r>
    <x v="1"/>
    <x v="9"/>
    <x v="169"/>
    <x v="4"/>
    <x v="103"/>
    <x v="622"/>
    <x v="330"/>
    <x v="281"/>
  </r>
  <r>
    <x v="1"/>
    <x v="9"/>
    <x v="201"/>
    <x v="4"/>
    <x v="104"/>
    <x v="623"/>
    <x v="172"/>
    <x v="268"/>
  </r>
  <r>
    <x v="1"/>
    <x v="9"/>
    <x v="201"/>
    <x v="4"/>
    <x v="105"/>
    <x v="624"/>
    <x v="119"/>
    <x v="247"/>
  </r>
  <r>
    <x v="1"/>
    <x v="9"/>
    <x v="201"/>
    <x v="4"/>
    <x v="106"/>
    <x v="625"/>
    <x v="438"/>
    <x v="269"/>
  </r>
  <r>
    <x v="1"/>
    <x v="9"/>
    <x v="201"/>
    <x v="4"/>
    <x v="107"/>
    <x v="626"/>
    <x v="447"/>
    <x v="245"/>
  </r>
  <r>
    <x v="1"/>
    <x v="9"/>
    <x v="170"/>
    <x v="2"/>
    <x v="108"/>
    <x v="627"/>
    <x v="153"/>
    <x v="375"/>
  </r>
  <r>
    <x v="1"/>
    <x v="9"/>
    <x v="171"/>
    <x v="4"/>
    <x v="109"/>
    <x v="629"/>
    <x v="72"/>
    <x v="239"/>
  </r>
  <r>
    <x v="1"/>
    <x v="9"/>
    <x v="172"/>
    <x v="2"/>
    <x v="110"/>
    <x v="630"/>
    <x v="287"/>
    <x v="244"/>
  </r>
  <r>
    <x v="1"/>
    <x v="9"/>
    <x v="173"/>
    <x v="4"/>
    <x v="111"/>
    <x v="631"/>
    <x v="439"/>
    <x v="143"/>
  </r>
  <r>
    <x v="1"/>
    <x v="9"/>
    <x v="201"/>
    <x v="4"/>
    <x v="112"/>
    <x v="632"/>
    <x v="96"/>
    <x v="271"/>
  </r>
  <r>
    <x v="1"/>
    <x v="9"/>
    <x v="201"/>
    <x v="4"/>
    <x v="113"/>
    <x v="633"/>
    <x v="173"/>
    <x v="137"/>
  </r>
  <r>
    <x v="1"/>
    <x v="9"/>
    <x v="201"/>
    <x v="4"/>
    <x v="114"/>
    <x v="634"/>
    <x v="174"/>
    <x v="282"/>
  </r>
  <r>
    <x v="1"/>
    <x v="9"/>
    <x v="201"/>
    <x v="4"/>
    <x v="115"/>
    <x v="635"/>
    <x v="381"/>
    <x v="272"/>
  </r>
  <r>
    <x v="1"/>
    <x v="9"/>
    <x v="201"/>
    <x v="5"/>
    <x v="116"/>
    <x v="636"/>
    <x v="286"/>
    <x v="147"/>
  </r>
  <r>
    <x v="1"/>
    <x v="9"/>
    <x v="201"/>
    <x v="5"/>
    <x v="117"/>
    <x v="637"/>
    <x v="218"/>
    <x v="142"/>
  </r>
  <r>
    <x v="1"/>
    <x v="9"/>
    <x v="174"/>
    <x v="4"/>
    <x v="118"/>
    <x v="638"/>
    <x v="217"/>
    <x v="144"/>
  </r>
  <r>
    <x v="1"/>
    <x v="10"/>
    <x v="27"/>
    <x v="1"/>
    <x v="119"/>
    <x v="645"/>
    <x v="200"/>
    <x v="351"/>
  </r>
  <r>
    <x v="1"/>
    <x v="10"/>
    <x v="201"/>
    <x v="1"/>
    <x v="120"/>
    <x v="646"/>
    <x v="201"/>
    <x v="350"/>
  </r>
  <r>
    <x v="1"/>
    <x v="10"/>
    <x v="201"/>
    <x v="6"/>
    <x v="121"/>
    <x v="647"/>
    <x v="284"/>
    <x v="365"/>
  </r>
  <r>
    <x v="1"/>
    <x v="11"/>
    <x v="196"/>
    <x v="4"/>
    <x v="122"/>
    <x v="1"/>
    <x v="6"/>
    <x v="288"/>
  </r>
  <r>
    <x v="1"/>
    <x v="11"/>
    <x v="201"/>
    <x v="4"/>
    <x v="123"/>
    <x v="11"/>
    <x v="512"/>
    <x v="241"/>
  </r>
  <r>
    <x v="1"/>
    <x v="11"/>
    <x v="201"/>
    <x v="4"/>
    <x v="124"/>
    <x v="12"/>
    <x v="308"/>
    <x v="240"/>
  </r>
  <r>
    <x v="1"/>
    <x v="11"/>
    <x v="201"/>
    <x v="4"/>
    <x v="125"/>
    <x v="13"/>
    <x v="405"/>
    <x v="285"/>
  </r>
  <r>
    <x v="1"/>
    <x v="11"/>
    <x v="201"/>
    <x v="5"/>
    <x v="126"/>
    <x v="14"/>
    <x v="457"/>
    <x v="292"/>
  </r>
  <r>
    <x v="1"/>
    <x v="11"/>
    <x v="20"/>
    <x v="1"/>
    <x v="127"/>
    <x v="15"/>
    <x v="482"/>
    <x v="292"/>
  </r>
  <r>
    <x v="1"/>
    <x v="11"/>
    <x v="42"/>
    <x v="4"/>
    <x v="128"/>
    <x v="16"/>
    <x v="458"/>
    <x v="243"/>
  </r>
  <r>
    <x v="1"/>
    <x v="11"/>
    <x v="46"/>
    <x v="2"/>
    <x v="129"/>
    <x v="17"/>
    <x v="460"/>
    <x v="248"/>
  </r>
  <r>
    <x v="1"/>
    <x v="11"/>
    <x v="44"/>
    <x v="2"/>
    <x v="130"/>
    <x v="18"/>
    <x v="227"/>
    <x v="145"/>
  </r>
  <r>
    <x v="1"/>
    <x v="11"/>
    <x v="49"/>
    <x v="2"/>
    <x v="131"/>
    <x v="2"/>
    <x v="228"/>
    <x v="276"/>
  </r>
  <r>
    <x v="1"/>
    <x v="11"/>
    <x v="23"/>
    <x v="1"/>
    <x v="132"/>
    <x v="3"/>
    <x v="151"/>
    <x v="141"/>
  </r>
  <r>
    <x v="1"/>
    <x v="11"/>
    <x v="28"/>
    <x v="1"/>
    <x v="133"/>
    <x v="4"/>
    <x v="169"/>
    <x v="254"/>
  </r>
  <r>
    <x v="1"/>
    <x v="11"/>
    <x v="181"/>
    <x v="2"/>
    <x v="134"/>
    <x v="5"/>
    <x v="331"/>
    <x v="135"/>
  </r>
  <r>
    <x v="1"/>
    <x v="11"/>
    <x v="16"/>
    <x v="1"/>
    <x v="135"/>
    <x v="6"/>
    <x v="140"/>
    <x v="246"/>
  </r>
  <r>
    <x v="1"/>
    <x v="11"/>
    <x v="189"/>
    <x v="2"/>
    <x v="136"/>
    <x v="7"/>
    <x v="391"/>
    <x v="148"/>
  </r>
  <r>
    <x v="1"/>
    <x v="11"/>
    <x v="6"/>
    <x v="2"/>
    <x v="137"/>
    <x v="8"/>
    <x v="107"/>
    <x v="316"/>
  </r>
  <r>
    <x v="1"/>
    <x v="11"/>
    <x v="33"/>
    <x v="2"/>
    <x v="138"/>
    <x v="9"/>
    <x v="202"/>
    <x v="149"/>
  </r>
  <r>
    <x v="1"/>
    <x v="11"/>
    <x v="13"/>
    <x v="2"/>
    <x v="139"/>
    <x v="10"/>
    <x v="120"/>
    <x v="270"/>
  </r>
  <r>
    <x v="1"/>
    <x v="12"/>
    <x v="197"/>
    <x v="4"/>
    <x v="140"/>
    <x v="19"/>
    <x v="279"/>
    <x v="320"/>
  </r>
  <r>
    <x v="1"/>
    <x v="12"/>
    <x v="201"/>
    <x v="0"/>
    <x v="141"/>
    <x v="30"/>
    <x v="247"/>
    <x v="9"/>
  </r>
  <r>
    <x v="1"/>
    <x v="12"/>
    <x v="201"/>
    <x v="5"/>
    <x v="142"/>
    <x v="36"/>
    <x v="282"/>
    <x v="609"/>
  </r>
  <r>
    <x v="1"/>
    <x v="12"/>
    <x v="201"/>
    <x v="1"/>
    <x v="143"/>
    <x v="37"/>
    <x v="486"/>
    <x v="608"/>
  </r>
  <r>
    <x v="1"/>
    <x v="12"/>
    <x v="201"/>
    <x v="4"/>
    <x v="144"/>
    <x v="38"/>
    <x v="283"/>
    <x v="612"/>
  </r>
  <r>
    <x v="1"/>
    <x v="12"/>
    <x v="201"/>
    <x v="2"/>
    <x v="145"/>
    <x v="39"/>
    <x v="307"/>
    <x v="370"/>
  </r>
  <r>
    <x v="1"/>
    <x v="12"/>
    <x v="22"/>
    <x v="5"/>
    <x v="146"/>
    <x v="40"/>
    <x v="483"/>
    <x v="216"/>
  </r>
  <r>
    <x v="1"/>
    <x v="12"/>
    <x v="201"/>
    <x v="4"/>
    <x v="147"/>
    <x v="41"/>
    <x v="485"/>
    <x v="360"/>
  </r>
  <r>
    <x v="1"/>
    <x v="12"/>
    <x v="201"/>
    <x v="5"/>
    <x v="148"/>
    <x v="42"/>
    <x v="291"/>
    <x v="604"/>
  </r>
  <r>
    <x v="1"/>
    <x v="12"/>
    <x v="201"/>
    <x v="5"/>
    <x v="149"/>
    <x v="20"/>
    <x v="292"/>
    <x v="605"/>
  </r>
  <r>
    <x v="1"/>
    <x v="12"/>
    <x v="201"/>
    <x v="5"/>
    <x v="150"/>
    <x v="21"/>
    <x v="295"/>
    <x v="606"/>
  </r>
  <r>
    <x v="1"/>
    <x v="12"/>
    <x v="201"/>
    <x v="5"/>
    <x v="151"/>
    <x v="22"/>
    <x v="296"/>
    <x v="607"/>
  </r>
  <r>
    <x v="1"/>
    <x v="12"/>
    <x v="201"/>
    <x v="5"/>
    <x v="152"/>
    <x v="23"/>
    <x v="488"/>
    <x v="610"/>
  </r>
  <r>
    <x v="1"/>
    <x v="12"/>
    <x v="201"/>
    <x v="4"/>
    <x v="153"/>
    <x v="24"/>
    <x v="280"/>
    <x v="26"/>
  </r>
  <r>
    <x v="1"/>
    <x v="12"/>
    <x v="26"/>
    <x v="1"/>
    <x v="154"/>
    <x v="25"/>
    <x v="289"/>
    <x v="611"/>
  </r>
  <r>
    <x v="1"/>
    <x v="12"/>
    <x v="182"/>
    <x v="4"/>
    <x v="155"/>
    <x v="26"/>
    <x v="329"/>
    <x v="5"/>
  </r>
  <r>
    <x v="1"/>
    <x v="12"/>
    <x v="201"/>
    <x v="4"/>
    <x v="156"/>
    <x v="27"/>
    <x v="172"/>
    <x v="371"/>
  </r>
  <r>
    <x v="1"/>
    <x v="12"/>
    <x v="201"/>
    <x v="4"/>
    <x v="157"/>
    <x v="28"/>
    <x v="119"/>
    <x v="318"/>
  </r>
  <r>
    <x v="1"/>
    <x v="12"/>
    <x v="201"/>
    <x v="4"/>
    <x v="158"/>
    <x v="29"/>
    <x v="438"/>
    <x v="317"/>
  </r>
  <r>
    <x v="1"/>
    <x v="12"/>
    <x v="193"/>
    <x v="2"/>
    <x v="159"/>
    <x v="31"/>
    <x v="149"/>
    <x v="352"/>
  </r>
  <r>
    <x v="1"/>
    <x v="12"/>
    <x v="201"/>
    <x v="2"/>
    <x v="160"/>
    <x v="32"/>
    <x v="484"/>
    <x v="324"/>
  </r>
  <r>
    <x v="1"/>
    <x v="12"/>
    <x v="194"/>
    <x v="4"/>
    <x v="161"/>
    <x v="33"/>
    <x v="71"/>
    <x v="359"/>
  </r>
  <r>
    <x v="1"/>
    <x v="12"/>
    <x v="201"/>
    <x v="2"/>
    <x v="162"/>
    <x v="34"/>
    <x v="71"/>
    <x v="354"/>
  </r>
  <r>
    <x v="1"/>
    <x v="12"/>
    <x v="195"/>
    <x v="2"/>
    <x v="163"/>
    <x v="35"/>
    <x v="281"/>
    <x v="353"/>
  </r>
  <r>
    <x v="1"/>
    <x v="13"/>
    <x v="198"/>
    <x v="4"/>
    <x v="164"/>
    <x v="43"/>
    <x v="394"/>
    <x v="241"/>
  </r>
  <r>
    <x v="1"/>
    <x v="13"/>
    <x v="201"/>
    <x v="4"/>
    <x v="165"/>
    <x v="54"/>
    <x v="406"/>
    <x v="286"/>
  </r>
  <r>
    <x v="1"/>
    <x v="13"/>
    <x v="201"/>
    <x v="4"/>
    <x v="166"/>
    <x v="57"/>
    <x v="407"/>
    <x v="191"/>
  </r>
  <r>
    <x v="1"/>
    <x v="13"/>
    <x v="201"/>
    <x v="1"/>
    <x v="167"/>
    <x v="58"/>
    <x v="98"/>
    <x v="420"/>
  </r>
  <r>
    <x v="1"/>
    <x v="13"/>
    <x v="43"/>
    <x v="4"/>
    <x v="168"/>
    <x v="59"/>
    <x v="490"/>
    <x v="374"/>
  </r>
  <r>
    <x v="1"/>
    <x v="13"/>
    <x v="47"/>
    <x v="1"/>
    <x v="169"/>
    <x v="60"/>
    <x v="302"/>
    <x v="591"/>
  </r>
  <r>
    <x v="1"/>
    <x v="13"/>
    <x v="45"/>
    <x v="1"/>
    <x v="170"/>
    <x v="61"/>
    <x v="171"/>
    <x v="440"/>
  </r>
  <r>
    <x v="1"/>
    <x v="13"/>
    <x v="24"/>
    <x v="4"/>
    <x v="171"/>
    <x v="62"/>
    <x v="152"/>
    <x v="376"/>
  </r>
  <r>
    <x v="1"/>
    <x v="13"/>
    <x v="29"/>
    <x v="4"/>
    <x v="172"/>
    <x v="63"/>
    <x v="170"/>
    <x v="377"/>
  </r>
  <r>
    <x v="1"/>
    <x v="13"/>
    <x v="183"/>
    <x v="1"/>
    <x v="173"/>
    <x v="44"/>
    <x v="214"/>
    <x v="460"/>
  </r>
  <r>
    <x v="1"/>
    <x v="13"/>
    <x v="17"/>
    <x v="1"/>
    <x v="174"/>
    <x v="45"/>
    <x v="501"/>
    <x v="372"/>
  </r>
  <r>
    <x v="1"/>
    <x v="13"/>
    <x v="190"/>
    <x v="1"/>
    <x v="175"/>
    <x v="46"/>
    <x v="231"/>
    <x v="378"/>
  </r>
  <r>
    <x v="1"/>
    <x v="13"/>
    <x v="7"/>
    <x v="2"/>
    <x v="176"/>
    <x v="47"/>
    <x v="298"/>
    <x v="244"/>
  </r>
  <r>
    <x v="1"/>
    <x v="13"/>
    <x v="34"/>
    <x v="4"/>
    <x v="177"/>
    <x v="48"/>
    <x v="468"/>
    <x v="143"/>
  </r>
  <r>
    <x v="1"/>
    <x v="13"/>
    <x v="201"/>
    <x v="4"/>
    <x v="178"/>
    <x v="49"/>
    <x v="97"/>
    <x v="271"/>
  </r>
  <r>
    <x v="1"/>
    <x v="13"/>
    <x v="201"/>
    <x v="4"/>
    <x v="179"/>
    <x v="50"/>
    <x v="175"/>
    <x v="138"/>
  </r>
  <r>
    <x v="1"/>
    <x v="13"/>
    <x v="201"/>
    <x v="4"/>
    <x v="180"/>
    <x v="51"/>
    <x v="176"/>
    <x v="282"/>
  </r>
  <r>
    <x v="1"/>
    <x v="13"/>
    <x v="201"/>
    <x v="4"/>
    <x v="181"/>
    <x v="52"/>
    <x v="383"/>
    <x v="272"/>
  </r>
  <r>
    <x v="1"/>
    <x v="13"/>
    <x v="201"/>
    <x v="5"/>
    <x v="182"/>
    <x v="53"/>
    <x v="297"/>
    <x v="146"/>
  </r>
  <r>
    <x v="1"/>
    <x v="13"/>
    <x v="201"/>
    <x v="5"/>
    <x v="183"/>
    <x v="55"/>
    <x v="219"/>
    <x v="142"/>
  </r>
  <r>
    <x v="1"/>
    <x v="13"/>
    <x v="14"/>
    <x v="4"/>
    <x v="184"/>
    <x v="56"/>
    <x v="217"/>
    <x v="144"/>
  </r>
  <r>
    <x v="1"/>
    <x v="14"/>
    <x v="21"/>
    <x v="4"/>
    <x v="185"/>
    <x v="64"/>
    <x v="278"/>
    <x v="25"/>
  </r>
  <r>
    <x v="1"/>
    <x v="14"/>
    <x v="201"/>
    <x v="4"/>
    <x v="186"/>
    <x v="71"/>
    <x v="69"/>
    <x v="15"/>
  </r>
  <r>
    <x v="1"/>
    <x v="14"/>
    <x v="19"/>
    <x v="4"/>
    <x v="187"/>
    <x v="72"/>
    <x v="70"/>
    <x v="14"/>
  </r>
  <r>
    <x v="1"/>
    <x v="14"/>
    <x v="191"/>
    <x v="4"/>
    <x v="188"/>
    <x v="73"/>
    <x v="355"/>
    <x v="10"/>
  </r>
  <r>
    <x v="1"/>
    <x v="14"/>
    <x v="201"/>
    <x v="4"/>
    <x v="189"/>
    <x v="74"/>
    <x v="35"/>
    <x v="13"/>
  </r>
  <r>
    <x v="1"/>
    <x v="14"/>
    <x v="192"/>
    <x v="5"/>
    <x v="190"/>
    <x v="75"/>
    <x v="108"/>
    <x v="18"/>
  </r>
  <r>
    <x v="1"/>
    <x v="14"/>
    <x v="12"/>
    <x v="5"/>
    <x v="191"/>
    <x v="76"/>
    <x v="226"/>
    <x v="20"/>
  </r>
  <r>
    <x v="1"/>
    <x v="14"/>
    <x v="188"/>
    <x v="5"/>
    <x v="192"/>
    <x v="77"/>
    <x v="515"/>
    <x v="4"/>
  </r>
  <r>
    <x v="8"/>
    <x v="54"/>
    <x v="9"/>
    <x v="6"/>
    <x v="193"/>
    <x v="78"/>
    <x v="0"/>
    <x v="613"/>
  </r>
  <r>
    <x v="1"/>
    <x v="14"/>
    <x v="35"/>
    <x v="2"/>
    <x v="194"/>
    <x v="65"/>
    <x v="225"/>
    <x v="17"/>
  </r>
  <r>
    <x v="1"/>
    <x v="14"/>
    <x v="201"/>
    <x v="4"/>
    <x v="195"/>
    <x v="66"/>
    <x v="19"/>
    <x v="22"/>
  </r>
  <r>
    <x v="1"/>
    <x v="14"/>
    <x v="39"/>
    <x v="2"/>
    <x v="196"/>
    <x v="67"/>
    <x v="521"/>
    <x v="16"/>
  </r>
  <r>
    <x v="1"/>
    <x v="14"/>
    <x v="48"/>
    <x v="2"/>
    <x v="197"/>
    <x v="68"/>
    <x v="507"/>
    <x v="7"/>
  </r>
  <r>
    <x v="1"/>
    <x v="14"/>
    <x v="15"/>
    <x v="0"/>
    <x v="198"/>
    <x v="69"/>
    <x v="350"/>
    <x v="8"/>
  </r>
  <r>
    <x v="1"/>
    <x v="14"/>
    <x v="201"/>
    <x v="4"/>
    <x v="199"/>
    <x v="70"/>
    <x v="504"/>
    <x v="3"/>
  </r>
  <r>
    <x v="1"/>
    <x v="15"/>
    <x v="8"/>
    <x v="2"/>
    <x v="200"/>
    <x v="79"/>
    <x v="243"/>
    <x v="19"/>
  </r>
  <r>
    <x v="1"/>
    <x v="15"/>
    <x v="4"/>
    <x v="2"/>
    <x v="201"/>
    <x v="80"/>
    <x v="87"/>
    <x v="6"/>
  </r>
  <r>
    <x v="1"/>
    <x v="15"/>
    <x v="32"/>
    <x v="2"/>
    <x v="202"/>
    <x v="81"/>
    <x v="82"/>
    <x v="12"/>
  </r>
  <r>
    <x v="1"/>
    <x v="15"/>
    <x v="201"/>
    <x v="2"/>
    <x v="203"/>
    <x v="82"/>
    <x v="78"/>
    <x v="2"/>
  </r>
  <r>
    <x v="1"/>
    <x v="15"/>
    <x v="185"/>
    <x v="2"/>
    <x v="204"/>
    <x v="83"/>
    <x v="118"/>
    <x v="1"/>
  </r>
  <r>
    <x v="1"/>
    <x v="15"/>
    <x v="11"/>
    <x v="4"/>
    <x v="205"/>
    <x v="84"/>
    <x v="393"/>
    <x v="11"/>
  </r>
  <r>
    <x v="1"/>
    <x v="15"/>
    <x v="36"/>
    <x v="4"/>
    <x v="206"/>
    <x v="85"/>
    <x v="382"/>
    <x v="24"/>
  </r>
  <r>
    <x v="1"/>
    <x v="15"/>
    <x v="30"/>
    <x v="2"/>
    <x v="207"/>
    <x v="86"/>
    <x v="285"/>
    <x v="21"/>
  </r>
  <r>
    <x v="1"/>
    <x v="15"/>
    <x v="201"/>
    <x v="2"/>
    <x v="208"/>
    <x v="87"/>
    <x v="290"/>
    <x v="23"/>
  </r>
  <r>
    <x v="1"/>
    <x v="16"/>
    <x v="10"/>
    <x v="4"/>
    <x v="209"/>
    <x v="88"/>
    <x v="141"/>
    <x v="186"/>
  </r>
  <r>
    <x v="1"/>
    <x v="16"/>
    <x v="201"/>
    <x v="2"/>
    <x v="210"/>
    <x v="95"/>
    <x v="431"/>
    <x v="335"/>
  </r>
  <r>
    <x v="1"/>
    <x v="16"/>
    <x v="180"/>
    <x v="4"/>
    <x v="211"/>
    <x v="96"/>
    <x v="48"/>
    <x v="603"/>
  </r>
  <r>
    <x v="1"/>
    <x v="16"/>
    <x v="201"/>
    <x v="4"/>
    <x v="212"/>
    <x v="97"/>
    <x v="472"/>
    <x v="212"/>
  </r>
  <r>
    <x v="1"/>
    <x v="16"/>
    <x v="201"/>
    <x v="2"/>
    <x v="213"/>
    <x v="98"/>
    <x v="68"/>
    <x v="178"/>
  </r>
  <r>
    <x v="1"/>
    <x v="16"/>
    <x v="41"/>
    <x v="4"/>
    <x v="214"/>
    <x v="99"/>
    <x v="245"/>
    <x v="180"/>
  </r>
  <r>
    <x v="1"/>
    <x v="16"/>
    <x v="201"/>
    <x v="4"/>
    <x v="215"/>
    <x v="100"/>
    <x v="392"/>
    <x v="184"/>
  </r>
  <r>
    <x v="1"/>
    <x v="16"/>
    <x v="38"/>
    <x v="4"/>
    <x v="216"/>
    <x v="101"/>
    <x v="55"/>
    <x v="356"/>
  </r>
  <r>
    <x v="1"/>
    <x v="16"/>
    <x v="201"/>
    <x v="4"/>
    <x v="217"/>
    <x v="102"/>
    <x v="244"/>
    <x v="357"/>
  </r>
  <r>
    <x v="1"/>
    <x v="16"/>
    <x v="50"/>
    <x v="4"/>
    <x v="218"/>
    <x v="89"/>
    <x v="318"/>
    <x v="165"/>
  </r>
  <r>
    <x v="1"/>
    <x v="16"/>
    <x v="201"/>
    <x v="4"/>
    <x v="219"/>
    <x v="90"/>
    <x v="477"/>
    <x v="176"/>
  </r>
  <r>
    <x v="1"/>
    <x v="16"/>
    <x v="201"/>
    <x v="4"/>
    <x v="220"/>
    <x v="91"/>
    <x v="477"/>
    <x v="183"/>
  </r>
  <r>
    <x v="1"/>
    <x v="16"/>
    <x v="201"/>
    <x v="4"/>
    <x v="221"/>
    <x v="92"/>
    <x v="477"/>
    <x v="189"/>
  </r>
  <r>
    <x v="1"/>
    <x v="16"/>
    <x v="184"/>
    <x v="4"/>
    <x v="222"/>
    <x v="93"/>
    <x v="110"/>
    <x v="182"/>
  </r>
  <r>
    <x v="1"/>
    <x v="16"/>
    <x v="201"/>
    <x v="6"/>
    <x v="223"/>
    <x v="94"/>
    <x v="522"/>
    <x v="175"/>
  </r>
  <r>
    <x v="1"/>
    <x v="17"/>
    <x v="31"/>
    <x v="2"/>
    <x v="224"/>
    <x v="103"/>
    <x v="514"/>
    <x v="174"/>
  </r>
  <r>
    <x v="1"/>
    <x v="17"/>
    <x v="201"/>
    <x v="4"/>
    <x v="225"/>
    <x v="108"/>
    <x v="94"/>
    <x v="209"/>
  </r>
  <r>
    <x v="1"/>
    <x v="17"/>
    <x v="201"/>
    <x v="2"/>
    <x v="226"/>
    <x v="109"/>
    <x v="86"/>
    <x v="362"/>
  </r>
  <r>
    <x v="1"/>
    <x v="17"/>
    <x v="201"/>
    <x v="4"/>
    <x v="227"/>
    <x v="110"/>
    <x v="184"/>
    <x v="217"/>
  </r>
  <r>
    <x v="1"/>
    <x v="17"/>
    <x v="18"/>
    <x v="4"/>
    <x v="228"/>
    <x v="111"/>
    <x v="95"/>
    <x v="208"/>
  </r>
  <r>
    <x v="1"/>
    <x v="17"/>
    <x v="177"/>
    <x v="4"/>
    <x v="229"/>
    <x v="112"/>
    <x v="500"/>
    <x v="179"/>
  </r>
  <r>
    <x v="1"/>
    <x v="17"/>
    <x v="201"/>
    <x v="4"/>
    <x v="230"/>
    <x v="113"/>
    <x v="500"/>
    <x v="187"/>
  </r>
  <r>
    <x v="1"/>
    <x v="17"/>
    <x v="186"/>
    <x v="2"/>
    <x v="231"/>
    <x v="114"/>
    <x v="73"/>
    <x v="173"/>
  </r>
  <r>
    <x v="1"/>
    <x v="17"/>
    <x v="25"/>
    <x v="2"/>
    <x v="232"/>
    <x v="115"/>
    <x v="58"/>
    <x v="172"/>
  </r>
  <r>
    <x v="1"/>
    <x v="17"/>
    <x v="176"/>
    <x v="4"/>
    <x v="233"/>
    <x v="104"/>
    <x v="93"/>
    <x v="207"/>
  </r>
  <r>
    <x v="1"/>
    <x v="17"/>
    <x v="201"/>
    <x v="4"/>
    <x v="234"/>
    <x v="105"/>
    <x v="91"/>
    <x v="185"/>
  </r>
  <r>
    <x v="1"/>
    <x v="17"/>
    <x v="0"/>
    <x v="4"/>
    <x v="235"/>
    <x v="106"/>
    <x v="246"/>
    <x v="205"/>
  </r>
  <r>
    <x v="1"/>
    <x v="17"/>
    <x v="201"/>
    <x v="4"/>
    <x v="236"/>
    <x v="107"/>
    <x v="476"/>
    <x v="601"/>
  </r>
  <r>
    <x v="1"/>
    <x v="18"/>
    <x v="5"/>
    <x v="5"/>
    <x v="237"/>
    <x v="116"/>
    <x v="139"/>
    <x v="344"/>
  </r>
  <r>
    <x v="1"/>
    <x v="18"/>
    <x v="201"/>
    <x v="5"/>
    <x v="238"/>
    <x v="119"/>
    <x v="253"/>
    <x v="358"/>
  </r>
  <r>
    <x v="1"/>
    <x v="18"/>
    <x v="201"/>
    <x v="2"/>
    <x v="239"/>
    <x v="120"/>
    <x v="252"/>
    <x v="363"/>
  </r>
  <r>
    <x v="1"/>
    <x v="18"/>
    <x v="178"/>
    <x v="2"/>
    <x v="240"/>
    <x v="121"/>
    <x v="18"/>
    <x v="602"/>
  </r>
  <r>
    <x v="1"/>
    <x v="18"/>
    <x v="201"/>
    <x v="2"/>
    <x v="241"/>
    <x v="122"/>
    <x v="67"/>
    <x v="164"/>
  </r>
  <r>
    <x v="1"/>
    <x v="18"/>
    <x v="40"/>
    <x v="2"/>
    <x v="242"/>
    <x v="123"/>
    <x v="57"/>
    <x v="340"/>
  </r>
  <r>
    <x v="1"/>
    <x v="18"/>
    <x v="201"/>
    <x v="2"/>
    <x v="243"/>
    <x v="124"/>
    <x v="59"/>
    <x v="210"/>
  </r>
  <r>
    <x v="1"/>
    <x v="18"/>
    <x v="201"/>
    <x v="2"/>
    <x v="244"/>
    <x v="125"/>
    <x v="17"/>
    <x v="211"/>
  </r>
  <r>
    <x v="1"/>
    <x v="18"/>
    <x v="51"/>
    <x v="2"/>
    <x v="245"/>
    <x v="126"/>
    <x v="251"/>
    <x v="193"/>
  </r>
  <r>
    <x v="1"/>
    <x v="18"/>
    <x v="201"/>
    <x v="2"/>
    <x v="246"/>
    <x v="117"/>
    <x v="232"/>
    <x v="213"/>
  </r>
  <r>
    <x v="1"/>
    <x v="18"/>
    <x v="200"/>
    <x v="0"/>
    <x v="247"/>
    <x v="118"/>
    <x v="277"/>
    <x v="368"/>
  </r>
  <r>
    <x v="2"/>
    <x v="19"/>
    <x v="201"/>
    <x v="6"/>
    <x v="248"/>
    <x v="650"/>
    <x v="522"/>
    <x v="613"/>
  </r>
  <r>
    <x v="2"/>
    <x v="20"/>
    <x v="52"/>
    <x v="2"/>
    <x v="249"/>
    <x v="127"/>
    <x v="250"/>
    <x v="36"/>
  </r>
  <r>
    <x v="2"/>
    <x v="20"/>
    <x v="201"/>
    <x v="6"/>
    <x v="250"/>
    <x v="128"/>
    <x v="310"/>
    <x v="35"/>
  </r>
  <r>
    <x v="2"/>
    <x v="20"/>
    <x v="53"/>
    <x v="2"/>
    <x v="251"/>
    <x v="129"/>
    <x v="54"/>
    <x v="34"/>
  </r>
  <r>
    <x v="2"/>
    <x v="20"/>
    <x v="54"/>
    <x v="2"/>
    <x v="252"/>
    <x v="130"/>
    <x v="299"/>
    <x v="33"/>
  </r>
  <r>
    <x v="2"/>
    <x v="21"/>
    <x v="55"/>
    <x v="2"/>
    <x v="253"/>
    <x v="131"/>
    <x v="102"/>
    <x v="92"/>
  </r>
  <r>
    <x v="2"/>
    <x v="21"/>
    <x v="56"/>
    <x v="2"/>
    <x v="254"/>
    <x v="132"/>
    <x v="158"/>
    <x v="31"/>
  </r>
  <r>
    <x v="2"/>
    <x v="21"/>
    <x v="57"/>
    <x v="2"/>
    <x v="255"/>
    <x v="133"/>
    <x v="159"/>
    <x v="32"/>
  </r>
  <r>
    <x v="2"/>
    <x v="22"/>
    <x v="62"/>
    <x v="1"/>
    <x v="256"/>
    <x v="134"/>
    <x v="163"/>
    <x v="64"/>
  </r>
  <r>
    <x v="2"/>
    <x v="22"/>
    <x v="201"/>
    <x v="6"/>
    <x v="257"/>
    <x v="145"/>
    <x v="385"/>
    <x v="91"/>
  </r>
  <r>
    <x v="2"/>
    <x v="22"/>
    <x v="201"/>
    <x v="6"/>
    <x v="258"/>
    <x v="156"/>
    <x v="293"/>
    <x v="87"/>
  </r>
  <r>
    <x v="2"/>
    <x v="22"/>
    <x v="63"/>
    <x v="5"/>
    <x v="259"/>
    <x v="167"/>
    <x v="294"/>
    <x v="88"/>
  </r>
  <r>
    <x v="2"/>
    <x v="22"/>
    <x v="64"/>
    <x v="6"/>
    <x v="260"/>
    <x v="169"/>
    <x v="522"/>
    <x v="71"/>
  </r>
  <r>
    <x v="2"/>
    <x v="22"/>
    <x v="201"/>
    <x v="6"/>
    <x v="261"/>
    <x v="170"/>
    <x v="522"/>
    <x v="85"/>
  </r>
  <r>
    <x v="2"/>
    <x v="22"/>
    <x v="201"/>
    <x v="6"/>
    <x v="262"/>
    <x v="171"/>
    <x v="522"/>
    <x v="102"/>
  </r>
  <r>
    <x v="2"/>
    <x v="22"/>
    <x v="65"/>
    <x v="6"/>
    <x v="263"/>
    <x v="172"/>
    <x v="522"/>
    <x v="125"/>
  </r>
  <r>
    <x v="2"/>
    <x v="22"/>
    <x v="201"/>
    <x v="6"/>
    <x v="264"/>
    <x v="173"/>
    <x v="522"/>
    <x v="79"/>
  </r>
  <r>
    <x v="2"/>
    <x v="22"/>
    <x v="201"/>
    <x v="6"/>
    <x v="265"/>
    <x v="135"/>
    <x v="522"/>
    <x v="69"/>
  </r>
  <r>
    <x v="2"/>
    <x v="22"/>
    <x v="201"/>
    <x v="6"/>
    <x v="266"/>
    <x v="136"/>
    <x v="522"/>
    <x v="105"/>
  </r>
  <r>
    <x v="2"/>
    <x v="22"/>
    <x v="66"/>
    <x v="6"/>
    <x v="267"/>
    <x v="137"/>
    <x v="522"/>
    <x v="67"/>
  </r>
  <r>
    <x v="2"/>
    <x v="22"/>
    <x v="201"/>
    <x v="6"/>
    <x v="268"/>
    <x v="138"/>
    <x v="522"/>
    <x v="131"/>
  </r>
  <r>
    <x v="2"/>
    <x v="22"/>
    <x v="201"/>
    <x v="6"/>
    <x v="269"/>
    <x v="139"/>
    <x v="522"/>
    <x v="133"/>
  </r>
  <r>
    <x v="2"/>
    <x v="22"/>
    <x v="201"/>
    <x v="6"/>
    <x v="270"/>
    <x v="140"/>
    <x v="522"/>
    <x v="114"/>
  </r>
  <r>
    <x v="2"/>
    <x v="22"/>
    <x v="201"/>
    <x v="6"/>
    <x v="271"/>
    <x v="141"/>
    <x v="522"/>
    <x v="107"/>
  </r>
  <r>
    <x v="2"/>
    <x v="22"/>
    <x v="201"/>
    <x v="6"/>
    <x v="272"/>
    <x v="142"/>
    <x v="522"/>
    <x v="116"/>
  </r>
  <r>
    <x v="2"/>
    <x v="22"/>
    <x v="201"/>
    <x v="6"/>
    <x v="273"/>
    <x v="143"/>
    <x v="522"/>
    <x v="37"/>
  </r>
  <r>
    <x v="2"/>
    <x v="22"/>
    <x v="67"/>
    <x v="6"/>
    <x v="274"/>
    <x v="144"/>
    <x v="522"/>
    <x v="126"/>
  </r>
  <r>
    <x v="2"/>
    <x v="22"/>
    <x v="201"/>
    <x v="6"/>
    <x v="275"/>
    <x v="146"/>
    <x v="522"/>
    <x v="101"/>
  </r>
  <r>
    <x v="2"/>
    <x v="22"/>
    <x v="201"/>
    <x v="6"/>
    <x v="276"/>
    <x v="147"/>
    <x v="522"/>
    <x v="73"/>
  </r>
  <r>
    <x v="2"/>
    <x v="22"/>
    <x v="201"/>
    <x v="6"/>
    <x v="277"/>
    <x v="148"/>
    <x v="522"/>
    <x v="44"/>
  </r>
  <r>
    <x v="2"/>
    <x v="22"/>
    <x v="201"/>
    <x v="6"/>
    <x v="278"/>
    <x v="149"/>
    <x v="522"/>
    <x v="108"/>
  </r>
  <r>
    <x v="2"/>
    <x v="22"/>
    <x v="201"/>
    <x v="6"/>
    <x v="279"/>
    <x v="150"/>
    <x v="522"/>
    <x v="38"/>
  </r>
  <r>
    <x v="2"/>
    <x v="22"/>
    <x v="201"/>
    <x v="6"/>
    <x v="280"/>
    <x v="151"/>
    <x v="522"/>
    <x v="66"/>
  </r>
  <r>
    <x v="2"/>
    <x v="22"/>
    <x v="201"/>
    <x v="6"/>
    <x v="281"/>
    <x v="152"/>
    <x v="522"/>
    <x v="61"/>
  </r>
  <r>
    <x v="2"/>
    <x v="22"/>
    <x v="201"/>
    <x v="6"/>
    <x v="282"/>
    <x v="153"/>
    <x v="522"/>
    <x v="89"/>
  </r>
  <r>
    <x v="2"/>
    <x v="22"/>
    <x v="201"/>
    <x v="6"/>
    <x v="283"/>
    <x v="154"/>
    <x v="522"/>
    <x v="132"/>
  </r>
  <r>
    <x v="2"/>
    <x v="22"/>
    <x v="201"/>
    <x v="6"/>
    <x v="284"/>
    <x v="155"/>
    <x v="522"/>
    <x v="72"/>
  </r>
  <r>
    <x v="2"/>
    <x v="22"/>
    <x v="201"/>
    <x v="6"/>
    <x v="285"/>
    <x v="157"/>
    <x v="522"/>
    <x v="63"/>
  </r>
  <r>
    <x v="2"/>
    <x v="22"/>
    <x v="68"/>
    <x v="6"/>
    <x v="286"/>
    <x v="158"/>
    <x v="522"/>
    <x v="62"/>
  </r>
  <r>
    <x v="2"/>
    <x v="22"/>
    <x v="201"/>
    <x v="6"/>
    <x v="287"/>
    <x v="159"/>
    <x v="522"/>
    <x v="123"/>
  </r>
  <r>
    <x v="2"/>
    <x v="22"/>
    <x v="201"/>
    <x v="6"/>
    <x v="288"/>
    <x v="160"/>
    <x v="522"/>
    <x v="97"/>
  </r>
  <r>
    <x v="2"/>
    <x v="22"/>
    <x v="58"/>
    <x v="6"/>
    <x v="289"/>
    <x v="161"/>
    <x v="522"/>
    <x v="81"/>
  </r>
  <r>
    <x v="2"/>
    <x v="22"/>
    <x v="201"/>
    <x v="6"/>
    <x v="290"/>
    <x v="162"/>
    <x v="522"/>
    <x v="83"/>
  </r>
  <r>
    <x v="2"/>
    <x v="22"/>
    <x v="59"/>
    <x v="6"/>
    <x v="291"/>
    <x v="163"/>
    <x v="522"/>
    <x v="39"/>
  </r>
  <r>
    <x v="2"/>
    <x v="22"/>
    <x v="201"/>
    <x v="6"/>
    <x v="292"/>
    <x v="164"/>
    <x v="522"/>
    <x v="103"/>
  </r>
  <r>
    <x v="2"/>
    <x v="22"/>
    <x v="201"/>
    <x v="6"/>
    <x v="293"/>
    <x v="165"/>
    <x v="522"/>
    <x v="70"/>
  </r>
  <r>
    <x v="2"/>
    <x v="22"/>
    <x v="60"/>
    <x v="6"/>
    <x v="294"/>
    <x v="166"/>
    <x v="522"/>
    <x v="86"/>
  </r>
  <r>
    <x v="2"/>
    <x v="22"/>
    <x v="61"/>
    <x v="6"/>
    <x v="295"/>
    <x v="168"/>
    <x v="522"/>
    <x v="40"/>
  </r>
  <r>
    <x v="2"/>
    <x v="23"/>
    <x v="69"/>
    <x v="5"/>
    <x v="296"/>
    <x v="174"/>
    <x v="148"/>
    <x v="65"/>
  </r>
  <r>
    <x v="2"/>
    <x v="24"/>
    <x v="70"/>
    <x v="6"/>
    <x v="297"/>
    <x v="175"/>
    <x v="522"/>
    <x v="60"/>
  </r>
  <r>
    <x v="2"/>
    <x v="24"/>
    <x v="71"/>
    <x v="6"/>
    <x v="298"/>
    <x v="176"/>
    <x v="522"/>
    <x v="201"/>
  </r>
  <r>
    <x v="2"/>
    <x v="25"/>
    <x v="72"/>
    <x v="6"/>
    <x v="299"/>
    <x v="177"/>
    <x v="522"/>
    <x v="121"/>
  </r>
  <r>
    <x v="2"/>
    <x v="25"/>
    <x v="201"/>
    <x v="6"/>
    <x v="300"/>
    <x v="178"/>
    <x v="522"/>
    <x v="43"/>
  </r>
  <r>
    <x v="2"/>
    <x v="25"/>
    <x v="73"/>
    <x v="6"/>
    <x v="301"/>
    <x v="179"/>
    <x v="522"/>
    <x v="42"/>
  </r>
  <r>
    <x v="2"/>
    <x v="25"/>
    <x v="74"/>
    <x v="6"/>
    <x v="302"/>
    <x v="180"/>
    <x v="522"/>
    <x v="120"/>
  </r>
  <r>
    <x v="2"/>
    <x v="25"/>
    <x v="75"/>
    <x v="6"/>
    <x v="303"/>
    <x v="181"/>
    <x v="522"/>
    <x v="134"/>
  </r>
  <r>
    <x v="2"/>
    <x v="25"/>
    <x v="76"/>
    <x v="6"/>
    <x v="304"/>
    <x v="182"/>
    <x v="522"/>
    <x v="51"/>
  </r>
  <r>
    <x v="2"/>
    <x v="26"/>
    <x v="77"/>
    <x v="6"/>
    <x v="305"/>
    <x v="183"/>
    <x v="522"/>
    <x v="68"/>
  </r>
  <r>
    <x v="2"/>
    <x v="27"/>
    <x v="78"/>
    <x v="6"/>
    <x v="306"/>
    <x v="184"/>
    <x v="522"/>
    <x v="46"/>
  </r>
  <r>
    <x v="2"/>
    <x v="27"/>
    <x v="201"/>
    <x v="6"/>
    <x v="307"/>
    <x v="189"/>
    <x v="522"/>
    <x v="77"/>
  </r>
  <r>
    <x v="2"/>
    <x v="27"/>
    <x v="201"/>
    <x v="6"/>
    <x v="308"/>
    <x v="190"/>
    <x v="522"/>
    <x v="74"/>
  </r>
  <r>
    <x v="2"/>
    <x v="27"/>
    <x v="201"/>
    <x v="6"/>
    <x v="309"/>
    <x v="191"/>
    <x v="522"/>
    <x v="78"/>
  </r>
  <r>
    <x v="2"/>
    <x v="27"/>
    <x v="201"/>
    <x v="6"/>
    <x v="310"/>
    <x v="192"/>
    <x v="522"/>
    <x v="75"/>
  </r>
  <r>
    <x v="2"/>
    <x v="27"/>
    <x v="201"/>
    <x v="6"/>
    <x v="311"/>
    <x v="193"/>
    <x v="522"/>
    <x v="82"/>
  </r>
  <r>
    <x v="2"/>
    <x v="27"/>
    <x v="201"/>
    <x v="6"/>
    <x v="312"/>
    <x v="194"/>
    <x v="522"/>
    <x v="119"/>
  </r>
  <r>
    <x v="2"/>
    <x v="27"/>
    <x v="201"/>
    <x v="6"/>
    <x v="313"/>
    <x v="195"/>
    <x v="522"/>
    <x v="80"/>
  </r>
  <r>
    <x v="2"/>
    <x v="27"/>
    <x v="201"/>
    <x v="6"/>
    <x v="314"/>
    <x v="196"/>
    <x v="522"/>
    <x v="118"/>
  </r>
  <r>
    <x v="2"/>
    <x v="27"/>
    <x v="201"/>
    <x v="6"/>
    <x v="315"/>
    <x v="185"/>
    <x v="522"/>
    <x v="100"/>
  </r>
  <r>
    <x v="2"/>
    <x v="27"/>
    <x v="79"/>
    <x v="6"/>
    <x v="316"/>
    <x v="186"/>
    <x v="522"/>
    <x v="50"/>
  </r>
  <r>
    <x v="2"/>
    <x v="27"/>
    <x v="201"/>
    <x v="6"/>
    <x v="317"/>
    <x v="187"/>
    <x v="522"/>
    <x v="106"/>
  </r>
  <r>
    <x v="2"/>
    <x v="27"/>
    <x v="80"/>
    <x v="6"/>
    <x v="318"/>
    <x v="188"/>
    <x v="522"/>
    <x v="202"/>
  </r>
  <r>
    <x v="2"/>
    <x v="28"/>
    <x v="81"/>
    <x v="6"/>
    <x v="319"/>
    <x v="197"/>
    <x v="522"/>
    <x v="49"/>
  </r>
  <r>
    <x v="2"/>
    <x v="28"/>
    <x v="201"/>
    <x v="6"/>
    <x v="320"/>
    <x v="198"/>
    <x v="522"/>
    <x v="128"/>
  </r>
  <r>
    <x v="2"/>
    <x v="28"/>
    <x v="201"/>
    <x v="6"/>
    <x v="321"/>
    <x v="199"/>
    <x v="522"/>
    <x v="129"/>
  </r>
  <r>
    <x v="2"/>
    <x v="28"/>
    <x v="201"/>
    <x v="6"/>
    <x v="322"/>
    <x v="200"/>
    <x v="522"/>
    <x v="130"/>
  </r>
  <r>
    <x v="2"/>
    <x v="28"/>
    <x v="201"/>
    <x v="6"/>
    <x v="323"/>
    <x v="201"/>
    <x v="522"/>
    <x v="96"/>
  </r>
  <r>
    <x v="2"/>
    <x v="28"/>
    <x v="201"/>
    <x v="6"/>
    <x v="324"/>
    <x v="202"/>
    <x v="522"/>
    <x v="113"/>
  </r>
  <r>
    <x v="2"/>
    <x v="29"/>
    <x v="82"/>
    <x v="6"/>
    <x v="325"/>
    <x v="203"/>
    <x v="522"/>
    <x v="56"/>
  </r>
  <r>
    <x v="2"/>
    <x v="29"/>
    <x v="201"/>
    <x v="6"/>
    <x v="326"/>
    <x v="210"/>
    <x v="522"/>
    <x v="76"/>
  </r>
  <r>
    <x v="2"/>
    <x v="29"/>
    <x v="83"/>
    <x v="6"/>
    <x v="327"/>
    <x v="211"/>
    <x v="522"/>
    <x v="48"/>
  </r>
  <r>
    <x v="2"/>
    <x v="29"/>
    <x v="201"/>
    <x v="6"/>
    <x v="328"/>
    <x v="212"/>
    <x v="522"/>
    <x v="94"/>
  </r>
  <r>
    <x v="2"/>
    <x v="29"/>
    <x v="201"/>
    <x v="6"/>
    <x v="329"/>
    <x v="213"/>
    <x v="522"/>
    <x v="117"/>
  </r>
  <r>
    <x v="2"/>
    <x v="29"/>
    <x v="201"/>
    <x v="6"/>
    <x v="330"/>
    <x v="214"/>
    <x v="522"/>
    <x v="111"/>
  </r>
  <r>
    <x v="2"/>
    <x v="29"/>
    <x v="84"/>
    <x v="6"/>
    <x v="331"/>
    <x v="215"/>
    <x v="522"/>
    <x v="54"/>
  </r>
  <r>
    <x v="2"/>
    <x v="29"/>
    <x v="201"/>
    <x v="6"/>
    <x v="332"/>
    <x v="216"/>
    <x v="522"/>
    <x v="95"/>
  </r>
  <r>
    <x v="2"/>
    <x v="29"/>
    <x v="201"/>
    <x v="6"/>
    <x v="333"/>
    <x v="217"/>
    <x v="522"/>
    <x v="122"/>
  </r>
  <r>
    <x v="2"/>
    <x v="29"/>
    <x v="201"/>
    <x v="6"/>
    <x v="334"/>
    <x v="204"/>
    <x v="522"/>
    <x v="127"/>
  </r>
  <r>
    <x v="2"/>
    <x v="29"/>
    <x v="85"/>
    <x v="6"/>
    <x v="335"/>
    <x v="205"/>
    <x v="522"/>
    <x v="55"/>
  </r>
  <r>
    <x v="2"/>
    <x v="29"/>
    <x v="201"/>
    <x v="6"/>
    <x v="336"/>
    <x v="206"/>
    <x v="522"/>
    <x v="112"/>
  </r>
  <r>
    <x v="2"/>
    <x v="29"/>
    <x v="86"/>
    <x v="6"/>
    <x v="337"/>
    <x v="207"/>
    <x v="522"/>
    <x v="47"/>
  </r>
  <r>
    <x v="2"/>
    <x v="29"/>
    <x v="201"/>
    <x v="6"/>
    <x v="338"/>
    <x v="208"/>
    <x v="522"/>
    <x v="93"/>
  </r>
  <r>
    <x v="2"/>
    <x v="29"/>
    <x v="201"/>
    <x v="6"/>
    <x v="339"/>
    <x v="209"/>
    <x v="522"/>
    <x v="98"/>
  </r>
  <r>
    <x v="2"/>
    <x v="30"/>
    <x v="87"/>
    <x v="6"/>
    <x v="340"/>
    <x v="218"/>
    <x v="522"/>
    <x v="200"/>
  </r>
  <r>
    <x v="2"/>
    <x v="30"/>
    <x v="201"/>
    <x v="6"/>
    <x v="341"/>
    <x v="219"/>
    <x v="522"/>
    <x v="59"/>
  </r>
  <r>
    <x v="2"/>
    <x v="30"/>
    <x v="201"/>
    <x v="6"/>
    <x v="342"/>
    <x v="220"/>
    <x v="522"/>
    <x v="104"/>
  </r>
  <r>
    <x v="2"/>
    <x v="30"/>
    <x v="88"/>
    <x v="6"/>
    <x v="343"/>
    <x v="221"/>
    <x v="522"/>
    <x v="45"/>
  </r>
  <r>
    <x v="2"/>
    <x v="30"/>
    <x v="201"/>
    <x v="6"/>
    <x v="344"/>
    <x v="222"/>
    <x v="522"/>
    <x v="109"/>
  </r>
  <r>
    <x v="2"/>
    <x v="30"/>
    <x v="201"/>
    <x v="6"/>
    <x v="345"/>
    <x v="223"/>
    <x v="522"/>
    <x v="53"/>
  </r>
  <r>
    <x v="2"/>
    <x v="30"/>
    <x v="201"/>
    <x v="6"/>
    <x v="346"/>
    <x v="224"/>
    <x v="522"/>
    <x v="110"/>
  </r>
  <r>
    <x v="2"/>
    <x v="31"/>
    <x v="90"/>
    <x v="6"/>
    <x v="347"/>
    <x v="227"/>
    <x v="522"/>
    <x v="161"/>
  </r>
  <r>
    <x v="2"/>
    <x v="31"/>
    <x v="201"/>
    <x v="6"/>
    <x v="348"/>
    <x v="228"/>
    <x v="522"/>
    <x v="150"/>
  </r>
  <r>
    <x v="2"/>
    <x v="31"/>
    <x v="201"/>
    <x v="6"/>
    <x v="349"/>
    <x v="229"/>
    <x v="522"/>
    <x v="57"/>
  </r>
  <r>
    <x v="2"/>
    <x v="31"/>
    <x v="91"/>
    <x v="6"/>
    <x v="350"/>
    <x v="230"/>
    <x v="522"/>
    <x v="115"/>
  </r>
  <r>
    <x v="2"/>
    <x v="31"/>
    <x v="92"/>
    <x v="6"/>
    <x v="351"/>
    <x v="231"/>
    <x v="522"/>
    <x v="195"/>
  </r>
  <r>
    <x v="2"/>
    <x v="31"/>
    <x v="201"/>
    <x v="6"/>
    <x v="352"/>
    <x v="232"/>
    <x v="522"/>
    <x v="58"/>
  </r>
  <r>
    <x v="2"/>
    <x v="31"/>
    <x v="201"/>
    <x v="6"/>
    <x v="353"/>
    <x v="233"/>
    <x v="522"/>
    <x v="124"/>
  </r>
  <r>
    <x v="2"/>
    <x v="32"/>
    <x v="93"/>
    <x v="6"/>
    <x v="354"/>
    <x v="234"/>
    <x v="522"/>
    <x v="84"/>
  </r>
  <r>
    <x v="2"/>
    <x v="32"/>
    <x v="94"/>
    <x v="6"/>
    <x v="355"/>
    <x v="235"/>
    <x v="522"/>
    <x v="41"/>
  </r>
  <r>
    <x v="2"/>
    <x v="32"/>
    <x v="95"/>
    <x v="6"/>
    <x v="356"/>
    <x v="236"/>
    <x v="522"/>
    <x v="99"/>
  </r>
  <r>
    <x v="2"/>
    <x v="32"/>
    <x v="96"/>
    <x v="6"/>
    <x v="357"/>
    <x v="237"/>
    <x v="522"/>
    <x v="52"/>
  </r>
  <r>
    <x v="2"/>
    <x v="32"/>
    <x v="97"/>
    <x v="6"/>
    <x v="358"/>
    <x v="238"/>
    <x v="522"/>
    <x v="90"/>
  </r>
  <r>
    <x v="2"/>
    <x v="33"/>
    <x v="179"/>
    <x v="6"/>
    <x v="359"/>
    <x v="650"/>
    <x v="522"/>
    <x v="613"/>
  </r>
  <r>
    <x v="3"/>
    <x v="34"/>
    <x v="179"/>
    <x v="6"/>
    <x v="360"/>
    <x v="650"/>
    <x v="522"/>
    <x v="613"/>
  </r>
  <r>
    <x v="3"/>
    <x v="35"/>
    <x v="98"/>
    <x v="4"/>
    <x v="361"/>
    <x v="239"/>
    <x v="356"/>
    <x v="532"/>
  </r>
  <r>
    <x v="3"/>
    <x v="35"/>
    <x v="201"/>
    <x v="4"/>
    <x v="362"/>
    <x v="311"/>
    <x v="109"/>
    <x v="412"/>
  </r>
  <r>
    <x v="3"/>
    <x v="35"/>
    <x v="201"/>
    <x v="4"/>
    <x v="363"/>
    <x v="322"/>
    <x v="75"/>
    <x v="400"/>
  </r>
  <r>
    <x v="3"/>
    <x v="35"/>
    <x v="201"/>
    <x v="4"/>
    <x v="364"/>
    <x v="333"/>
    <x v="109"/>
    <x v="412"/>
  </r>
  <r>
    <x v="3"/>
    <x v="35"/>
    <x v="201"/>
    <x v="4"/>
    <x v="365"/>
    <x v="344"/>
    <x v="388"/>
    <x v="555"/>
  </r>
  <r>
    <x v="3"/>
    <x v="35"/>
    <x v="201"/>
    <x v="4"/>
    <x v="366"/>
    <x v="355"/>
    <x v="215"/>
    <x v="459"/>
  </r>
  <r>
    <x v="3"/>
    <x v="35"/>
    <x v="201"/>
    <x v="4"/>
    <x v="367"/>
    <x v="366"/>
    <x v="109"/>
    <x v="412"/>
  </r>
  <r>
    <x v="3"/>
    <x v="35"/>
    <x v="201"/>
    <x v="4"/>
    <x v="368"/>
    <x v="377"/>
    <x v="519"/>
    <x v="599"/>
  </r>
  <r>
    <x v="3"/>
    <x v="35"/>
    <x v="201"/>
    <x v="4"/>
    <x v="369"/>
    <x v="388"/>
    <x v="90"/>
    <x v="407"/>
  </r>
  <r>
    <x v="3"/>
    <x v="35"/>
    <x v="201"/>
    <x v="4"/>
    <x v="370"/>
    <x v="240"/>
    <x v="20"/>
    <x v="379"/>
  </r>
  <r>
    <x v="3"/>
    <x v="35"/>
    <x v="201"/>
    <x v="4"/>
    <x v="371"/>
    <x v="251"/>
    <x v="469"/>
    <x v="584"/>
  </r>
  <r>
    <x v="3"/>
    <x v="35"/>
    <x v="201"/>
    <x v="4"/>
    <x v="372"/>
    <x v="262"/>
    <x v="517"/>
    <x v="598"/>
  </r>
  <r>
    <x v="3"/>
    <x v="35"/>
    <x v="201"/>
    <x v="4"/>
    <x v="373"/>
    <x v="273"/>
    <x v="320"/>
    <x v="503"/>
  </r>
  <r>
    <x v="3"/>
    <x v="35"/>
    <x v="201"/>
    <x v="4"/>
    <x v="374"/>
    <x v="284"/>
    <x v="23"/>
    <x v="382"/>
  </r>
  <r>
    <x v="3"/>
    <x v="35"/>
    <x v="201"/>
    <x v="4"/>
    <x v="375"/>
    <x v="295"/>
    <x v="398"/>
    <x v="559"/>
  </r>
  <r>
    <x v="3"/>
    <x v="35"/>
    <x v="201"/>
    <x v="4"/>
    <x v="376"/>
    <x v="306"/>
    <x v="205"/>
    <x v="450"/>
  </r>
  <r>
    <x v="3"/>
    <x v="35"/>
    <x v="201"/>
    <x v="4"/>
    <x v="377"/>
    <x v="308"/>
    <x v="358"/>
    <x v="534"/>
  </r>
  <r>
    <x v="3"/>
    <x v="35"/>
    <x v="201"/>
    <x v="4"/>
    <x v="378"/>
    <x v="309"/>
    <x v="83"/>
    <x v="404"/>
  </r>
  <r>
    <x v="3"/>
    <x v="35"/>
    <x v="201"/>
    <x v="4"/>
    <x v="379"/>
    <x v="310"/>
    <x v="304"/>
    <x v="492"/>
  </r>
  <r>
    <x v="3"/>
    <x v="35"/>
    <x v="201"/>
    <x v="4"/>
    <x v="380"/>
    <x v="312"/>
    <x v="314"/>
    <x v="498"/>
  </r>
  <r>
    <x v="3"/>
    <x v="35"/>
    <x v="201"/>
    <x v="4"/>
    <x v="381"/>
    <x v="313"/>
    <x v="222"/>
    <x v="464"/>
  </r>
  <r>
    <x v="3"/>
    <x v="35"/>
    <x v="201"/>
    <x v="4"/>
    <x v="382"/>
    <x v="314"/>
    <x v="179"/>
    <x v="435"/>
  </r>
  <r>
    <x v="3"/>
    <x v="35"/>
    <x v="201"/>
    <x v="4"/>
    <x v="383"/>
    <x v="315"/>
    <x v="261"/>
    <x v="475"/>
  </r>
  <r>
    <x v="3"/>
    <x v="35"/>
    <x v="201"/>
    <x v="4"/>
    <x v="384"/>
    <x v="316"/>
    <x v="192"/>
    <x v="442"/>
  </r>
  <r>
    <x v="3"/>
    <x v="35"/>
    <x v="201"/>
    <x v="4"/>
    <x v="385"/>
    <x v="317"/>
    <x v="375"/>
    <x v="550"/>
  </r>
  <r>
    <x v="3"/>
    <x v="35"/>
    <x v="201"/>
    <x v="4"/>
    <x v="386"/>
    <x v="318"/>
    <x v="117"/>
    <x v="418"/>
  </r>
  <r>
    <x v="3"/>
    <x v="35"/>
    <x v="201"/>
    <x v="4"/>
    <x v="387"/>
    <x v="319"/>
    <x v="423"/>
    <x v="578"/>
  </r>
  <r>
    <x v="3"/>
    <x v="35"/>
    <x v="201"/>
    <x v="4"/>
    <x v="388"/>
    <x v="320"/>
    <x v="112"/>
    <x v="413"/>
  </r>
  <r>
    <x v="3"/>
    <x v="35"/>
    <x v="201"/>
    <x v="4"/>
    <x v="389"/>
    <x v="321"/>
    <x v="128"/>
    <x v="422"/>
  </r>
  <r>
    <x v="3"/>
    <x v="35"/>
    <x v="201"/>
    <x v="4"/>
    <x v="390"/>
    <x v="323"/>
    <x v="269"/>
    <x v="483"/>
  </r>
  <r>
    <x v="3"/>
    <x v="35"/>
    <x v="201"/>
    <x v="4"/>
    <x v="391"/>
    <x v="324"/>
    <x v="342"/>
    <x v="521"/>
  </r>
  <r>
    <x v="3"/>
    <x v="35"/>
    <x v="201"/>
    <x v="4"/>
    <x v="392"/>
    <x v="325"/>
    <x v="267"/>
    <x v="481"/>
  </r>
  <r>
    <x v="3"/>
    <x v="35"/>
    <x v="201"/>
    <x v="4"/>
    <x v="393"/>
    <x v="326"/>
    <x v="43"/>
    <x v="399"/>
  </r>
  <r>
    <x v="3"/>
    <x v="35"/>
    <x v="201"/>
    <x v="4"/>
    <x v="394"/>
    <x v="327"/>
    <x v="336"/>
    <x v="515"/>
  </r>
  <r>
    <x v="3"/>
    <x v="35"/>
    <x v="201"/>
    <x v="4"/>
    <x v="395"/>
    <x v="328"/>
    <x v="40"/>
    <x v="397"/>
  </r>
  <r>
    <x v="3"/>
    <x v="35"/>
    <x v="201"/>
    <x v="4"/>
    <x v="396"/>
    <x v="329"/>
    <x v="344"/>
    <x v="523"/>
  </r>
  <r>
    <x v="3"/>
    <x v="35"/>
    <x v="201"/>
    <x v="4"/>
    <x v="397"/>
    <x v="330"/>
    <x v="352"/>
    <x v="530"/>
  </r>
  <r>
    <x v="3"/>
    <x v="35"/>
    <x v="201"/>
    <x v="4"/>
    <x v="398"/>
    <x v="331"/>
    <x v="272"/>
    <x v="486"/>
  </r>
  <r>
    <x v="3"/>
    <x v="35"/>
    <x v="201"/>
    <x v="4"/>
    <x v="399"/>
    <x v="332"/>
    <x v="311"/>
    <x v="495"/>
  </r>
  <r>
    <x v="3"/>
    <x v="35"/>
    <x v="99"/>
    <x v="4"/>
    <x v="400"/>
    <x v="334"/>
    <x v="25"/>
    <x v="384"/>
  </r>
  <r>
    <x v="3"/>
    <x v="35"/>
    <x v="201"/>
    <x v="4"/>
    <x v="401"/>
    <x v="335"/>
    <x v="31"/>
    <x v="390"/>
  </r>
  <r>
    <x v="3"/>
    <x v="35"/>
    <x v="201"/>
    <x v="4"/>
    <x v="402"/>
    <x v="336"/>
    <x v="26"/>
    <x v="385"/>
  </r>
  <r>
    <x v="3"/>
    <x v="35"/>
    <x v="201"/>
    <x v="4"/>
    <x v="403"/>
    <x v="337"/>
    <x v="29"/>
    <x v="388"/>
  </r>
  <r>
    <x v="3"/>
    <x v="35"/>
    <x v="201"/>
    <x v="4"/>
    <x v="404"/>
    <x v="338"/>
    <x v="27"/>
    <x v="386"/>
  </r>
  <r>
    <x v="3"/>
    <x v="35"/>
    <x v="201"/>
    <x v="4"/>
    <x v="405"/>
    <x v="339"/>
    <x v="21"/>
    <x v="380"/>
  </r>
  <r>
    <x v="3"/>
    <x v="35"/>
    <x v="201"/>
    <x v="4"/>
    <x v="406"/>
    <x v="340"/>
    <x v="28"/>
    <x v="387"/>
  </r>
  <r>
    <x v="3"/>
    <x v="35"/>
    <x v="201"/>
    <x v="4"/>
    <x v="407"/>
    <x v="341"/>
    <x v="30"/>
    <x v="389"/>
  </r>
  <r>
    <x v="3"/>
    <x v="35"/>
    <x v="201"/>
    <x v="4"/>
    <x v="408"/>
    <x v="342"/>
    <x v="22"/>
    <x v="381"/>
  </r>
  <r>
    <x v="3"/>
    <x v="35"/>
    <x v="201"/>
    <x v="4"/>
    <x v="409"/>
    <x v="343"/>
    <x v="24"/>
    <x v="383"/>
  </r>
  <r>
    <x v="3"/>
    <x v="35"/>
    <x v="201"/>
    <x v="4"/>
    <x v="410"/>
    <x v="345"/>
    <x v="32"/>
    <x v="391"/>
  </r>
  <r>
    <x v="3"/>
    <x v="35"/>
    <x v="201"/>
    <x v="4"/>
    <x v="411"/>
    <x v="346"/>
    <x v="92"/>
    <x v="408"/>
  </r>
  <r>
    <x v="3"/>
    <x v="35"/>
    <x v="201"/>
    <x v="4"/>
    <x v="412"/>
    <x v="347"/>
    <x v="113"/>
    <x v="414"/>
  </r>
  <r>
    <x v="3"/>
    <x v="35"/>
    <x v="201"/>
    <x v="4"/>
    <x v="413"/>
    <x v="348"/>
    <x v="114"/>
    <x v="415"/>
  </r>
  <r>
    <x v="3"/>
    <x v="35"/>
    <x v="201"/>
    <x v="4"/>
    <x v="414"/>
    <x v="349"/>
    <x v="116"/>
    <x v="417"/>
  </r>
  <r>
    <x v="3"/>
    <x v="35"/>
    <x v="201"/>
    <x v="4"/>
    <x v="415"/>
    <x v="350"/>
    <x v="131"/>
    <x v="425"/>
  </r>
  <r>
    <x v="3"/>
    <x v="35"/>
    <x v="201"/>
    <x v="4"/>
    <x v="416"/>
    <x v="351"/>
    <x v="133"/>
    <x v="427"/>
  </r>
  <r>
    <x v="3"/>
    <x v="35"/>
    <x v="201"/>
    <x v="4"/>
    <x v="417"/>
    <x v="352"/>
    <x v="130"/>
    <x v="424"/>
  </r>
  <r>
    <x v="3"/>
    <x v="35"/>
    <x v="201"/>
    <x v="4"/>
    <x v="418"/>
    <x v="353"/>
    <x v="129"/>
    <x v="423"/>
  </r>
  <r>
    <x v="3"/>
    <x v="35"/>
    <x v="201"/>
    <x v="4"/>
    <x v="419"/>
    <x v="354"/>
    <x v="132"/>
    <x v="426"/>
  </r>
  <r>
    <x v="3"/>
    <x v="35"/>
    <x v="201"/>
    <x v="4"/>
    <x v="420"/>
    <x v="356"/>
    <x v="177"/>
    <x v="433"/>
  </r>
  <r>
    <x v="3"/>
    <x v="35"/>
    <x v="201"/>
    <x v="4"/>
    <x v="421"/>
    <x v="357"/>
    <x v="180"/>
    <x v="436"/>
  </r>
  <r>
    <x v="3"/>
    <x v="35"/>
    <x v="201"/>
    <x v="4"/>
    <x v="422"/>
    <x v="358"/>
    <x v="178"/>
    <x v="434"/>
  </r>
  <r>
    <x v="3"/>
    <x v="35"/>
    <x v="201"/>
    <x v="4"/>
    <x v="423"/>
    <x v="359"/>
    <x v="195"/>
    <x v="445"/>
  </r>
  <r>
    <x v="3"/>
    <x v="35"/>
    <x v="201"/>
    <x v="4"/>
    <x v="424"/>
    <x v="360"/>
    <x v="193"/>
    <x v="443"/>
  </r>
  <r>
    <x v="3"/>
    <x v="35"/>
    <x v="201"/>
    <x v="4"/>
    <x v="425"/>
    <x v="361"/>
    <x v="196"/>
    <x v="446"/>
  </r>
  <r>
    <x v="3"/>
    <x v="35"/>
    <x v="201"/>
    <x v="4"/>
    <x v="426"/>
    <x v="362"/>
    <x v="194"/>
    <x v="444"/>
  </r>
  <r>
    <x v="3"/>
    <x v="35"/>
    <x v="201"/>
    <x v="4"/>
    <x v="427"/>
    <x v="363"/>
    <x v="197"/>
    <x v="447"/>
  </r>
  <r>
    <x v="3"/>
    <x v="35"/>
    <x v="201"/>
    <x v="4"/>
    <x v="428"/>
    <x v="364"/>
    <x v="211"/>
    <x v="456"/>
  </r>
  <r>
    <x v="3"/>
    <x v="35"/>
    <x v="201"/>
    <x v="4"/>
    <x v="429"/>
    <x v="365"/>
    <x v="209"/>
    <x v="454"/>
  </r>
  <r>
    <x v="3"/>
    <x v="35"/>
    <x v="201"/>
    <x v="4"/>
    <x v="430"/>
    <x v="367"/>
    <x v="208"/>
    <x v="453"/>
  </r>
  <r>
    <x v="3"/>
    <x v="35"/>
    <x v="201"/>
    <x v="4"/>
    <x v="431"/>
    <x v="368"/>
    <x v="212"/>
    <x v="457"/>
  </r>
  <r>
    <x v="3"/>
    <x v="35"/>
    <x v="201"/>
    <x v="4"/>
    <x v="432"/>
    <x v="369"/>
    <x v="210"/>
    <x v="455"/>
  </r>
  <r>
    <x v="3"/>
    <x v="35"/>
    <x v="201"/>
    <x v="4"/>
    <x v="433"/>
    <x v="370"/>
    <x v="203"/>
    <x v="448"/>
  </r>
  <r>
    <x v="3"/>
    <x v="35"/>
    <x v="201"/>
    <x v="4"/>
    <x v="434"/>
    <x v="371"/>
    <x v="207"/>
    <x v="452"/>
  </r>
  <r>
    <x v="3"/>
    <x v="35"/>
    <x v="201"/>
    <x v="4"/>
    <x v="435"/>
    <x v="372"/>
    <x v="206"/>
    <x v="451"/>
  </r>
  <r>
    <x v="3"/>
    <x v="35"/>
    <x v="201"/>
    <x v="4"/>
    <x v="436"/>
    <x v="373"/>
    <x v="204"/>
    <x v="449"/>
  </r>
  <r>
    <x v="3"/>
    <x v="35"/>
    <x v="201"/>
    <x v="4"/>
    <x v="437"/>
    <x v="374"/>
    <x v="220"/>
    <x v="462"/>
  </r>
  <r>
    <x v="3"/>
    <x v="35"/>
    <x v="201"/>
    <x v="4"/>
    <x v="438"/>
    <x v="375"/>
    <x v="223"/>
    <x v="465"/>
  </r>
  <r>
    <x v="3"/>
    <x v="35"/>
    <x v="201"/>
    <x v="4"/>
    <x v="439"/>
    <x v="376"/>
    <x v="221"/>
    <x v="463"/>
  </r>
  <r>
    <x v="3"/>
    <x v="35"/>
    <x v="201"/>
    <x v="4"/>
    <x v="440"/>
    <x v="378"/>
    <x v="255"/>
    <x v="469"/>
  </r>
  <r>
    <x v="3"/>
    <x v="35"/>
    <x v="201"/>
    <x v="4"/>
    <x v="441"/>
    <x v="379"/>
    <x v="256"/>
    <x v="470"/>
  </r>
  <r>
    <x v="3"/>
    <x v="35"/>
    <x v="201"/>
    <x v="4"/>
    <x v="442"/>
    <x v="380"/>
    <x v="257"/>
    <x v="471"/>
  </r>
  <r>
    <x v="3"/>
    <x v="35"/>
    <x v="201"/>
    <x v="4"/>
    <x v="443"/>
    <x v="381"/>
    <x v="258"/>
    <x v="472"/>
  </r>
  <r>
    <x v="3"/>
    <x v="35"/>
    <x v="201"/>
    <x v="4"/>
    <x v="444"/>
    <x v="382"/>
    <x v="259"/>
    <x v="473"/>
  </r>
  <r>
    <x v="3"/>
    <x v="35"/>
    <x v="201"/>
    <x v="4"/>
    <x v="445"/>
    <x v="383"/>
    <x v="260"/>
    <x v="474"/>
  </r>
  <r>
    <x v="3"/>
    <x v="35"/>
    <x v="201"/>
    <x v="4"/>
    <x v="446"/>
    <x v="384"/>
    <x v="266"/>
    <x v="480"/>
  </r>
  <r>
    <x v="3"/>
    <x v="35"/>
    <x v="201"/>
    <x v="4"/>
    <x v="447"/>
    <x v="385"/>
    <x v="265"/>
    <x v="479"/>
  </r>
  <r>
    <x v="3"/>
    <x v="35"/>
    <x v="201"/>
    <x v="4"/>
    <x v="448"/>
    <x v="386"/>
    <x v="264"/>
    <x v="478"/>
  </r>
  <r>
    <x v="3"/>
    <x v="35"/>
    <x v="201"/>
    <x v="4"/>
    <x v="449"/>
    <x v="387"/>
    <x v="263"/>
    <x v="477"/>
  </r>
  <r>
    <x v="3"/>
    <x v="35"/>
    <x v="201"/>
    <x v="4"/>
    <x v="450"/>
    <x v="389"/>
    <x v="262"/>
    <x v="476"/>
  </r>
  <r>
    <x v="3"/>
    <x v="35"/>
    <x v="201"/>
    <x v="4"/>
    <x v="451"/>
    <x v="390"/>
    <x v="268"/>
    <x v="482"/>
  </r>
  <r>
    <x v="3"/>
    <x v="35"/>
    <x v="201"/>
    <x v="4"/>
    <x v="452"/>
    <x v="391"/>
    <x v="270"/>
    <x v="484"/>
  </r>
  <r>
    <x v="3"/>
    <x v="35"/>
    <x v="201"/>
    <x v="4"/>
    <x v="453"/>
    <x v="392"/>
    <x v="274"/>
    <x v="488"/>
  </r>
  <r>
    <x v="3"/>
    <x v="35"/>
    <x v="201"/>
    <x v="4"/>
    <x v="454"/>
    <x v="393"/>
    <x v="276"/>
    <x v="490"/>
  </r>
  <r>
    <x v="3"/>
    <x v="35"/>
    <x v="201"/>
    <x v="4"/>
    <x v="455"/>
    <x v="394"/>
    <x v="275"/>
    <x v="489"/>
  </r>
  <r>
    <x v="3"/>
    <x v="35"/>
    <x v="201"/>
    <x v="4"/>
    <x v="456"/>
    <x v="395"/>
    <x v="271"/>
    <x v="485"/>
  </r>
  <r>
    <x v="3"/>
    <x v="35"/>
    <x v="201"/>
    <x v="4"/>
    <x v="457"/>
    <x v="396"/>
    <x v="273"/>
    <x v="487"/>
  </r>
  <r>
    <x v="3"/>
    <x v="35"/>
    <x v="201"/>
    <x v="4"/>
    <x v="458"/>
    <x v="397"/>
    <x v="305"/>
    <x v="493"/>
  </r>
  <r>
    <x v="3"/>
    <x v="35"/>
    <x v="201"/>
    <x v="4"/>
    <x v="459"/>
    <x v="398"/>
    <x v="306"/>
    <x v="494"/>
  </r>
  <r>
    <x v="3"/>
    <x v="35"/>
    <x v="201"/>
    <x v="4"/>
    <x v="460"/>
    <x v="241"/>
    <x v="303"/>
    <x v="491"/>
  </r>
  <r>
    <x v="3"/>
    <x v="35"/>
    <x v="201"/>
    <x v="4"/>
    <x v="461"/>
    <x v="242"/>
    <x v="316"/>
    <x v="500"/>
  </r>
  <r>
    <x v="3"/>
    <x v="35"/>
    <x v="201"/>
    <x v="4"/>
    <x v="462"/>
    <x v="243"/>
    <x v="315"/>
    <x v="499"/>
  </r>
  <r>
    <x v="3"/>
    <x v="35"/>
    <x v="201"/>
    <x v="4"/>
    <x v="463"/>
    <x v="244"/>
    <x v="313"/>
    <x v="497"/>
  </r>
  <r>
    <x v="3"/>
    <x v="35"/>
    <x v="201"/>
    <x v="4"/>
    <x v="464"/>
    <x v="245"/>
    <x v="319"/>
    <x v="502"/>
  </r>
  <r>
    <x v="3"/>
    <x v="35"/>
    <x v="201"/>
    <x v="4"/>
    <x v="465"/>
    <x v="246"/>
    <x v="322"/>
    <x v="505"/>
  </r>
  <r>
    <x v="3"/>
    <x v="35"/>
    <x v="201"/>
    <x v="4"/>
    <x v="466"/>
    <x v="247"/>
    <x v="325"/>
    <x v="508"/>
  </r>
  <r>
    <x v="3"/>
    <x v="35"/>
    <x v="201"/>
    <x v="4"/>
    <x v="467"/>
    <x v="248"/>
    <x v="323"/>
    <x v="506"/>
  </r>
  <r>
    <x v="3"/>
    <x v="35"/>
    <x v="201"/>
    <x v="4"/>
    <x v="468"/>
    <x v="249"/>
    <x v="326"/>
    <x v="509"/>
  </r>
  <r>
    <x v="3"/>
    <x v="35"/>
    <x v="201"/>
    <x v="4"/>
    <x v="469"/>
    <x v="250"/>
    <x v="324"/>
    <x v="507"/>
  </r>
  <r>
    <x v="3"/>
    <x v="35"/>
    <x v="201"/>
    <x v="4"/>
    <x v="470"/>
    <x v="252"/>
    <x v="321"/>
    <x v="504"/>
  </r>
  <r>
    <x v="3"/>
    <x v="35"/>
    <x v="201"/>
    <x v="4"/>
    <x v="471"/>
    <x v="253"/>
    <x v="337"/>
    <x v="516"/>
  </r>
  <r>
    <x v="3"/>
    <x v="35"/>
    <x v="201"/>
    <x v="4"/>
    <x v="472"/>
    <x v="254"/>
    <x v="335"/>
    <x v="514"/>
  </r>
  <r>
    <x v="3"/>
    <x v="35"/>
    <x v="201"/>
    <x v="4"/>
    <x v="473"/>
    <x v="255"/>
    <x v="334"/>
    <x v="513"/>
  </r>
  <r>
    <x v="3"/>
    <x v="35"/>
    <x v="201"/>
    <x v="4"/>
    <x v="474"/>
    <x v="256"/>
    <x v="338"/>
    <x v="517"/>
  </r>
  <r>
    <x v="3"/>
    <x v="35"/>
    <x v="201"/>
    <x v="4"/>
    <x v="475"/>
    <x v="257"/>
    <x v="333"/>
    <x v="512"/>
  </r>
  <r>
    <x v="3"/>
    <x v="35"/>
    <x v="201"/>
    <x v="4"/>
    <x v="476"/>
    <x v="258"/>
    <x v="332"/>
    <x v="511"/>
  </r>
  <r>
    <x v="3"/>
    <x v="35"/>
    <x v="201"/>
    <x v="4"/>
    <x v="477"/>
    <x v="259"/>
    <x v="343"/>
    <x v="522"/>
  </r>
  <r>
    <x v="3"/>
    <x v="35"/>
    <x v="201"/>
    <x v="4"/>
    <x v="478"/>
    <x v="260"/>
    <x v="341"/>
    <x v="520"/>
  </r>
  <r>
    <x v="3"/>
    <x v="35"/>
    <x v="201"/>
    <x v="4"/>
    <x v="479"/>
    <x v="261"/>
    <x v="339"/>
    <x v="518"/>
  </r>
  <r>
    <x v="3"/>
    <x v="35"/>
    <x v="201"/>
    <x v="4"/>
    <x v="480"/>
    <x v="263"/>
    <x v="340"/>
    <x v="519"/>
  </r>
  <r>
    <x v="3"/>
    <x v="35"/>
    <x v="201"/>
    <x v="4"/>
    <x v="481"/>
    <x v="264"/>
    <x v="348"/>
    <x v="527"/>
  </r>
  <r>
    <x v="3"/>
    <x v="35"/>
    <x v="201"/>
    <x v="4"/>
    <x v="482"/>
    <x v="265"/>
    <x v="349"/>
    <x v="528"/>
  </r>
  <r>
    <x v="3"/>
    <x v="35"/>
    <x v="201"/>
    <x v="4"/>
    <x v="483"/>
    <x v="266"/>
    <x v="346"/>
    <x v="525"/>
  </r>
  <r>
    <x v="3"/>
    <x v="35"/>
    <x v="201"/>
    <x v="4"/>
    <x v="484"/>
    <x v="267"/>
    <x v="345"/>
    <x v="524"/>
  </r>
  <r>
    <x v="3"/>
    <x v="35"/>
    <x v="201"/>
    <x v="4"/>
    <x v="485"/>
    <x v="268"/>
    <x v="347"/>
    <x v="526"/>
  </r>
  <r>
    <x v="3"/>
    <x v="35"/>
    <x v="201"/>
    <x v="4"/>
    <x v="486"/>
    <x v="269"/>
    <x v="353"/>
    <x v="531"/>
  </r>
  <r>
    <x v="3"/>
    <x v="35"/>
    <x v="201"/>
    <x v="4"/>
    <x v="487"/>
    <x v="270"/>
    <x v="364"/>
    <x v="540"/>
  </r>
  <r>
    <x v="3"/>
    <x v="35"/>
    <x v="201"/>
    <x v="4"/>
    <x v="488"/>
    <x v="271"/>
    <x v="365"/>
    <x v="541"/>
  </r>
  <r>
    <x v="3"/>
    <x v="35"/>
    <x v="201"/>
    <x v="4"/>
    <x v="489"/>
    <x v="272"/>
    <x v="363"/>
    <x v="539"/>
  </r>
  <r>
    <x v="3"/>
    <x v="35"/>
    <x v="201"/>
    <x v="4"/>
    <x v="490"/>
    <x v="274"/>
    <x v="370"/>
    <x v="546"/>
  </r>
  <r>
    <x v="3"/>
    <x v="35"/>
    <x v="201"/>
    <x v="4"/>
    <x v="491"/>
    <x v="275"/>
    <x v="366"/>
    <x v="542"/>
  </r>
  <r>
    <x v="3"/>
    <x v="35"/>
    <x v="201"/>
    <x v="4"/>
    <x v="492"/>
    <x v="276"/>
    <x v="359"/>
    <x v="535"/>
  </r>
  <r>
    <x v="3"/>
    <x v="35"/>
    <x v="201"/>
    <x v="4"/>
    <x v="493"/>
    <x v="277"/>
    <x v="369"/>
    <x v="545"/>
  </r>
  <r>
    <x v="3"/>
    <x v="35"/>
    <x v="201"/>
    <x v="4"/>
    <x v="494"/>
    <x v="278"/>
    <x v="367"/>
    <x v="543"/>
  </r>
  <r>
    <x v="3"/>
    <x v="35"/>
    <x v="201"/>
    <x v="4"/>
    <x v="495"/>
    <x v="279"/>
    <x v="361"/>
    <x v="537"/>
  </r>
  <r>
    <x v="3"/>
    <x v="35"/>
    <x v="201"/>
    <x v="4"/>
    <x v="496"/>
    <x v="280"/>
    <x v="360"/>
    <x v="536"/>
  </r>
  <r>
    <x v="3"/>
    <x v="35"/>
    <x v="201"/>
    <x v="4"/>
    <x v="497"/>
    <x v="281"/>
    <x v="368"/>
    <x v="544"/>
  </r>
  <r>
    <x v="3"/>
    <x v="35"/>
    <x v="201"/>
    <x v="4"/>
    <x v="498"/>
    <x v="282"/>
    <x v="376"/>
    <x v="551"/>
  </r>
  <r>
    <x v="3"/>
    <x v="35"/>
    <x v="201"/>
    <x v="4"/>
    <x v="499"/>
    <x v="283"/>
    <x v="377"/>
    <x v="552"/>
  </r>
  <r>
    <x v="3"/>
    <x v="35"/>
    <x v="201"/>
    <x v="4"/>
    <x v="500"/>
    <x v="285"/>
    <x v="400"/>
    <x v="561"/>
  </r>
  <r>
    <x v="3"/>
    <x v="35"/>
    <x v="201"/>
    <x v="4"/>
    <x v="501"/>
    <x v="286"/>
    <x v="396"/>
    <x v="557"/>
  </r>
  <r>
    <x v="3"/>
    <x v="35"/>
    <x v="201"/>
    <x v="4"/>
    <x v="502"/>
    <x v="287"/>
    <x v="399"/>
    <x v="560"/>
  </r>
  <r>
    <x v="3"/>
    <x v="35"/>
    <x v="201"/>
    <x v="4"/>
    <x v="503"/>
    <x v="288"/>
    <x v="414"/>
    <x v="569"/>
  </r>
  <r>
    <x v="3"/>
    <x v="35"/>
    <x v="201"/>
    <x v="4"/>
    <x v="504"/>
    <x v="289"/>
    <x v="411"/>
    <x v="566"/>
  </r>
  <r>
    <x v="3"/>
    <x v="35"/>
    <x v="201"/>
    <x v="4"/>
    <x v="505"/>
    <x v="290"/>
    <x v="419"/>
    <x v="574"/>
  </r>
  <r>
    <x v="3"/>
    <x v="35"/>
    <x v="201"/>
    <x v="4"/>
    <x v="506"/>
    <x v="291"/>
    <x v="408"/>
    <x v="563"/>
  </r>
  <r>
    <x v="3"/>
    <x v="35"/>
    <x v="201"/>
    <x v="4"/>
    <x v="507"/>
    <x v="292"/>
    <x v="424"/>
    <x v="579"/>
  </r>
  <r>
    <x v="3"/>
    <x v="35"/>
    <x v="201"/>
    <x v="4"/>
    <x v="508"/>
    <x v="293"/>
    <x v="420"/>
    <x v="575"/>
  </r>
  <r>
    <x v="3"/>
    <x v="35"/>
    <x v="201"/>
    <x v="4"/>
    <x v="509"/>
    <x v="294"/>
    <x v="416"/>
    <x v="571"/>
  </r>
  <r>
    <x v="3"/>
    <x v="35"/>
    <x v="201"/>
    <x v="4"/>
    <x v="510"/>
    <x v="296"/>
    <x v="412"/>
    <x v="567"/>
  </r>
  <r>
    <x v="3"/>
    <x v="35"/>
    <x v="201"/>
    <x v="4"/>
    <x v="511"/>
    <x v="297"/>
    <x v="417"/>
    <x v="572"/>
  </r>
  <r>
    <x v="3"/>
    <x v="35"/>
    <x v="201"/>
    <x v="4"/>
    <x v="512"/>
    <x v="298"/>
    <x v="413"/>
    <x v="568"/>
  </r>
  <r>
    <x v="3"/>
    <x v="35"/>
    <x v="201"/>
    <x v="4"/>
    <x v="513"/>
    <x v="299"/>
    <x v="425"/>
    <x v="580"/>
  </r>
  <r>
    <x v="3"/>
    <x v="35"/>
    <x v="201"/>
    <x v="4"/>
    <x v="514"/>
    <x v="300"/>
    <x v="415"/>
    <x v="570"/>
  </r>
  <r>
    <x v="3"/>
    <x v="35"/>
    <x v="201"/>
    <x v="4"/>
    <x v="515"/>
    <x v="301"/>
    <x v="418"/>
    <x v="573"/>
  </r>
  <r>
    <x v="3"/>
    <x v="35"/>
    <x v="201"/>
    <x v="4"/>
    <x v="516"/>
    <x v="302"/>
    <x v="409"/>
    <x v="564"/>
  </r>
  <r>
    <x v="3"/>
    <x v="35"/>
    <x v="201"/>
    <x v="4"/>
    <x v="517"/>
    <x v="303"/>
    <x v="410"/>
    <x v="565"/>
  </r>
  <r>
    <x v="3"/>
    <x v="35"/>
    <x v="201"/>
    <x v="4"/>
    <x v="518"/>
    <x v="304"/>
    <x v="421"/>
    <x v="576"/>
  </r>
  <r>
    <x v="3"/>
    <x v="35"/>
    <x v="201"/>
    <x v="4"/>
    <x v="519"/>
    <x v="305"/>
    <x v="422"/>
    <x v="577"/>
  </r>
  <r>
    <x v="3"/>
    <x v="35"/>
    <x v="201"/>
    <x v="4"/>
    <x v="520"/>
    <x v="307"/>
    <x v="520"/>
    <x v="600"/>
  </r>
  <r>
    <x v="3"/>
    <x v="36"/>
    <x v="105"/>
    <x v="4"/>
    <x v="521"/>
    <x v="399"/>
    <x v="518"/>
    <x v="373"/>
  </r>
  <r>
    <x v="3"/>
    <x v="36"/>
    <x v="106"/>
    <x v="4"/>
    <x v="522"/>
    <x v="410"/>
    <x v="357"/>
    <x v="533"/>
  </r>
  <r>
    <x v="3"/>
    <x v="36"/>
    <x v="107"/>
    <x v="4"/>
    <x v="523"/>
    <x v="421"/>
    <x v="470"/>
    <x v="585"/>
  </r>
  <r>
    <x v="3"/>
    <x v="36"/>
    <x v="201"/>
    <x v="4"/>
    <x v="524"/>
    <x v="432"/>
    <x v="513"/>
    <x v="597"/>
  </r>
  <r>
    <x v="3"/>
    <x v="36"/>
    <x v="201"/>
    <x v="4"/>
    <x v="525"/>
    <x v="443"/>
    <x v="430"/>
    <x v="583"/>
  </r>
  <r>
    <x v="3"/>
    <x v="36"/>
    <x v="108"/>
    <x v="4"/>
    <x v="526"/>
    <x v="452"/>
    <x v="327"/>
    <x v="510"/>
  </r>
  <r>
    <x v="3"/>
    <x v="36"/>
    <x v="201"/>
    <x v="4"/>
    <x v="527"/>
    <x v="453"/>
    <x v="181"/>
    <x v="437"/>
  </r>
  <r>
    <x v="3"/>
    <x v="36"/>
    <x v="201"/>
    <x v="4"/>
    <x v="528"/>
    <x v="454"/>
    <x v="397"/>
    <x v="558"/>
  </r>
  <r>
    <x v="3"/>
    <x v="36"/>
    <x v="201"/>
    <x v="4"/>
    <x v="529"/>
    <x v="455"/>
    <x v="84"/>
    <x v="405"/>
  </r>
  <r>
    <x v="3"/>
    <x v="36"/>
    <x v="201"/>
    <x v="4"/>
    <x v="530"/>
    <x v="400"/>
    <x v="254"/>
    <x v="468"/>
  </r>
  <r>
    <x v="3"/>
    <x v="36"/>
    <x v="201"/>
    <x v="4"/>
    <x v="531"/>
    <x v="401"/>
    <x v="373"/>
    <x v="548"/>
  </r>
  <r>
    <x v="3"/>
    <x v="36"/>
    <x v="201"/>
    <x v="4"/>
    <x v="532"/>
    <x v="402"/>
    <x v="115"/>
    <x v="416"/>
  </r>
  <r>
    <x v="3"/>
    <x v="36"/>
    <x v="201"/>
    <x v="4"/>
    <x v="533"/>
    <x v="403"/>
    <x v="80"/>
    <x v="403"/>
  </r>
  <r>
    <x v="3"/>
    <x v="36"/>
    <x v="201"/>
    <x v="4"/>
    <x v="534"/>
    <x v="404"/>
    <x v="33"/>
    <x v="392"/>
  </r>
  <r>
    <x v="3"/>
    <x v="36"/>
    <x v="201"/>
    <x v="4"/>
    <x v="535"/>
    <x v="405"/>
    <x v="79"/>
    <x v="402"/>
  </r>
  <r>
    <x v="3"/>
    <x v="36"/>
    <x v="201"/>
    <x v="4"/>
    <x v="536"/>
    <x v="406"/>
    <x v="85"/>
    <x v="406"/>
  </r>
  <r>
    <x v="3"/>
    <x v="36"/>
    <x v="201"/>
    <x v="4"/>
    <x v="537"/>
    <x v="407"/>
    <x v="213"/>
    <x v="458"/>
  </r>
  <r>
    <x v="3"/>
    <x v="36"/>
    <x v="201"/>
    <x v="4"/>
    <x v="538"/>
    <x v="408"/>
    <x v="378"/>
    <x v="553"/>
  </r>
  <r>
    <x v="3"/>
    <x v="36"/>
    <x v="201"/>
    <x v="4"/>
    <x v="539"/>
    <x v="409"/>
    <x v="224"/>
    <x v="466"/>
  </r>
  <r>
    <x v="3"/>
    <x v="36"/>
    <x v="201"/>
    <x v="4"/>
    <x v="540"/>
    <x v="411"/>
    <x v="511"/>
    <x v="596"/>
  </r>
  <r>
    <x v="3"/>
    <x v="36"/>
    <x v="201"/>
    <x v="4"/>
    <x v="541"/>
    <x v="412"/>
    <x v="317"/>
    <x v="501"/>
  </r>
  <r>
    <x v="3"/>
    <x v="36"/>
    <x v="201"/>
    <x v="4"/>
    <x v="542"/>
    <x v="413"/>
    <x v="362"/>
    <x v="538"/>
  </r>
  <r>
    <x v="3"/>
    <x v="36"/>
    <x v="201"/>
    <x v="4"/>
    <x v="543"/>
    <x v="414"/>
    <x v="191"/>
    <x v="441"/>
  </r>
  <r>
    <x v="3"/>
    <x v="36"/>
    <x v="100"/>
    <x v="4"/>
    <x v="544"/>
    <x v="415"/>
    <x v="135"/>
    <x v="429"/>
  </r>
  <r>
    <x v="3"/>
    <x v="36"/>
    <x v="201"/>
    <x v="4"/>
    <x v="545"/>
    <x v="416"/>
    <x v="134"/>
    <x v="428"/>
  </r>
  <r>
    <x v="3"/>
    <x v="36"/>
    <x v="201"/>
    <x v="4"/>
    <x v="546"/>
    <x v="417"/>
    <x v="493"/>
    <x v="587"/>
  </r>
  <r>
    <x v="3"/>
    <x v="36"/>
    <x v="201"/>
    <x v="4"/>
    <x v="547"/>
    <x v="418"/>
    <x v="100"/>
    <x v="409"/>
  </r>
  <r>
    <x v="3"/>
    <x v="36"/>
    <x v="201"/>
    <x v="4"/>
    <x v="548"/>
    <x v="419"/>
    <x v="127"/>
    <x v="421"/>
  </r>
  <r>
    <x v="3"/>
    <x v="36"/>
    <x v="201"/>
    <x v="4"/>
    <x v="549"/>
    <x v="420"/>
    <x v="138"/>
    <x v="432"/>
  </r>
  <r>
    <x v="3"/>
    <x v="36"/>
    <x v="201"/>
    <x v="4"/>
    <x v="550"/>
    <x v="422"/>
    <x v="101"/>
    <x v="410"/>
  </r>
  <r>
    <x v="3"/>
    <x v="36"/>
    <x v="201"/>
    <x v="4"/>
    <x v="551"/>
    <x v="423"/>
    <x v="137"/>
    <x v="431"/>
  </r>
  <r>
    <x v="3"/>
    <x v="36"/>
    <x v="201"/>
    <x v="4"/>
    <x v="552"/>
    <x v="424"/>
    <x v="136"/>
    <x v="430"/>
  </r>
  <r>
    <x v="3"/>
    <x v="36"/>
    <x v="101"/>
    <x v="4"/>
    <x v="553"/>
    <x v="425"/>
    <x v="41"/>
    <x v="398"/>
  </r>
  <r>
    <x v="3"/>
    <x v="36"/>
    <x v="201"/>
    <x v="4"/>
    <x v="554"/>
    <x v="426"/>
    <x v="249"/>
    <x v="467"/>
  </r>
  <r>
    <x v="3"/>
    <x v="36"/>
    <x v="201"/>
    <x v="4"/>
    <x v="555"/>
    <x v="427"/>
    <x v="495"/>
    <x v="589"/>
  </r>
  <r>
    <x v="3"/>
    <x v="36"/>
    <x v="201"/>
    <x v="4"/>
    <x v="556"/>
    <x v="428"/>
    <x v="401"/>
    <x v="562"/>
  </r>
  <r>
    <x v="3"/>
    <x v="36"/>
    <x v="201"/>
    <x v="4"/>
    <x v="557"/>
    <x v="429"/>
    <x v="494"/>
    <x v="588"/>
  </r>
  <r>
    <x v="3"/>
    <x v="36"/>
    <x v="201"/>
    <x v="4"/>
    <x v="558"/>
    <x v="430"/>
    <x v="38"/>
    <x v="395"/>
  </r>
  <r>
    <x v="3"/>
    <x v="36"/>
    <x v="201"/>
    <x v="4"/>
    <x v="559"/>
    <x v="431"/>
    <x v="37"/>
    <x v="394"/>
  </r>
  <r>
    <x v="3"/>
    <x v="36"/>
    <x v="201"/>
    <x v="4"/>
    <x v="560"/>
    <x v="433"/>
    <x v="36"/>
    <x v="393"/>
  </r>
  <r>
    <x v="3"/>
    <x v="36"/>
    <x v="201"/>
    <x v="4"/>
    <x v="561"/>
    <x v="434"/>
    <x v="492"/>
    <x v="586"/>
  </r>
  <r>
    <x v="3"/>
    <x v="36"/>
    <x v="201"/>
    <x v="4"/>
    <x v="562"/>
    <x v="435"/>
    <x v="186"/>
    <x v="438"/>
  </r>
  <r>
    <x v="3"/>
    <x v="36"/>
    <x v="201"/>
    <x v="4"/>
    <x v="563"/>
    <x v="436"/>
    <x v="372"/>
    <x v="547"/>
  </r>
  <r>
    <x v="3"/>
    <x v="36"/>
    <x v="201"/>
    <x v="4"/>
    <x v="564"/>
    <x v="437"/>
    <x v="427"/>
    <x v="582"/>
  </r>
  <r>
    <x v="3"/>
    <x v="36"/>
    <x v="201"/>
    <x v="4"/>
    <x v="565"/>
    <x v="438"/>
    <x v="39"/>
    <x v="396"/>
  </r>
  <r>
    <x v="3"/>
    <x v="36"/>
    <x v="201"/>
    <x v="4"/>
    <x v="566"/>
    <x v="439"/>
    <x v="426"/>
    <x v="581"/>
  </r>
  <r>
    <x v="3"/>
    <x v="36"/>
    <x v="102"/>
    <x v="4"/>
    <x v="567"/>
    <x v="440"/>
    <x v="503"/>
    <x v="593"/>
  </r>
  <r>
    <x v="3"/>
    <x v="36"/>
    <x v="201"/>
    <x v="4"/>
    <x v="568"/>
    <x v="441"/>
    <x v="499"/>
    <x v="592"/>
  </r>
  <r>
    <x v="3"/>
    <x v="36"/>
    <x v="201"/>
    <x v="4"/>
    <x v="569"/>
    <x v="442"/>
    <x v="496"/>
    <x v="590"/>
  </r>
  <r>
    <x v="3"/>
    <x v="36"/>
    <x v="201"/>
    <x v="4"/>
    <x v="570"/>
    <x v="444"/>
    <x v="187"/>
    <x v="439"/>
  </r>
  <r>
    <x v="3"/>
    <x v="36"/>
    <x v="201"/>
    <x v="4"/>
    <x v="571"/>
    <x v="445"/>
    <x v="351"/>
    <x v="529"/>
  </r>
  <r>
    <x v="3"/>
    <x v="36"/>
    <x v="201"/>
    <x v="4"/>
    <x v="572"/>
    <x v="446"/>
    <x v="374"/>
    <x v="549"/>
  </r>
  <r>
    <x v="3"/>
    <x v="36"/>
    <x v="201"/>
    <x v="4"/>
    <x v="573"/>
    <x v="447"/>
    <x v="312"/>
    <x v="496"/>
  </r>
  <r>
    <x v="3"/>
    <x v="36"/>
    <x v="201"/>
    <x v="4"/>
    <x v="574"/>
    <x v="448"/>
    <x v="104"/>
    <x v="411"/>
  </r>
  <r>
    <x v="3"/>
    <x v="36"/>
    <x v="103"/>
    <x v="4"/>
    <x v="575"/>
    <x v="449"/>
    <x v="379"/>
    <x v="554"/>
  </r>
  <r>
    <x v="3"/>
    <x v="36"/>
    <x v="201"/>
    <x v="4"/>
    <x v="576"/>
    <x v="450"/>
    <x v="76"/>
    <x v="401"/>
  </r>
  <r>
    <x v="3"/>
    <x v="36"/>
    <x v="104"/>
    <x v="4"/>
    <x v="577"/>
    <x v="451"/>
    <x v="389"/>
    <x v="556"/>
  </r>
  <r>
    <x v="3"/>
    <x v="37"/>
    <x v="109"/>
    <x v="4"/>
    <x v="578"/>
    <x v="456"/>
    <x v="47"/>
    <x v="461"/>
  </r>
  <r>
    <x v="3"/>
    <x v="37"/>
    <x v="110"/>
    <x v="4"/>
    <x v="579"/>
    <x v="467"/>
    <x v="49"/>
    <x v="613"/>
  </r>
  <r>
    <x v="3"/>
    <x v="37"/>
    <x v="111"/>
    <x v="4"/>
    <x v="580"/>
    <x v="471"/>
    <x v="50"/>
    <x v="613"/>
  </r>
  <r>
    <x v="3"/>
    <x v="37"/>
    <x v="112"/>
    <x v="4"/>
    <x v="581"/>
    <x v="472"/>
    <x v="53"/>
    <x v="613"/>
  </r>
  <r>
    <x v="3"/>
    <x v="37"/>
    <x v="113"/>
    <x v="4"/>
    <x v="582"/>
    <x v="473"/>
    <x v="56"/>
    <x v="613"/>
  </r>
  <r>
    <x v="3"/>
    <x v="37"/>
    <x v="114"/>
    <x v="4"/>
    <x v="583"/>
    <x v="474"/>
    <x v="60"/>
    <x v="613"/>
  </r>
  <r>
    <x v="3"/>
    <x v="37"/>
    <x v="115"/>
    <x v="4"/>
    <x v="584"/>
    <x v="475"/>
    <x v="62"/>
    <x v="613"/>
  </r>
  <r>
    <x v="3"/>
    <x v="37"/>
    <x v="116"/>
    <x v="4"/>
    <x v="585"/>
    <x v="476"/>
    <x v="66"/>
    <x v="613"/>
  </r>
  <r>
    <x v="3"/>
    <x v="37"/>
    <x v="117"/>
    <x v="4"/>
    <x v="586"/>
    <x v="477"/>
    <x v="81"/>
    <x v="613"/>
  </r>
  <r>
    <x v="3"/>
    <x v="37"/>
    <x v="118"/>
    <x v="4"/>
    <x v="587"/>
    <x v="457"/>
    <x v="89"/>
    <x v="613"/>
  </r>
  <r>
    <x v="3"/>
    <x v="37"/>
    <x v="119"/>
    <x v="4"/>
    <x v="588"/>
    <x v="458"/>
    <x v="99"/>
    <x v="613"/>
  </r>
  <r>
    <x v="3"/>
    <x v="37"/>
    <x v="120"/>
    <x v="4"/>
    <x v="589"/>
    <x v="459"/>
    <x v="105"/>
    <x v="613"/>
  </r>
  <r>
    <x v="3"/>
    <x v="37"/>
    <x v="121"/>
    <x v="4"/>
    <x v="590"/>
    <x v="460"/>
    <x v="106"/>
    <x v="613"/>
  </r>
  <r>
    <x v="3"/>
    <x v="37"/>
    <x v="122"/>
    <x v="4"/>
    <x v="591"/>
    <x v="461"/>
    <x v="241"/>
    <x v="613"/>
  </r>
  <r>
    <x v="3"/>
    <x v="37"/>
    <x v="123"/>
    <x v="4"/>
    <x v="592"/>
    <x v="462"/>
    <x v="242"/>
    <x v="613"/>
  </r>
  <r>
    <x v="3"/>
    <x v="37"/>
    <x v="124"/>
    <x v="4"/>
    <x v="593"/>
    <x v="463"/>
    <x v="328"/>
    <x v="613"/>
  </r>
  <r>
    <x v="3"/>
    <x v="37"/>
    <x v="125"/>
    <x v="4"/>
    <x v="594"/>
    <x v="464"/>
    <x v="386"/>
    <x v="613"/>
  </r>
  <r>
    <x v="3"/>
    <x v="37"/>
    <x v="126"/>
    <x v="4"/>
    <x v="595"/>
    <x v="465"/>
    <x v="390"/>
    <x v="613"/>
  </r>
  <r>
    <x v="3"/>
    <x v="37"/>
    <x v="127"/>
    <x v="4"/>
    <x v="596"/>
    <x v="466"/>
    <x v="429"/>
    <x v="613"/>
  </r>
  <r>
    <x v="3"/>
    <x v="37"/>
    <x v="128"/>
    <x v="4"/>
    <x v="597"/>
    <x v="468"/>
    <x v="474"/>
    <x v="613"/>
  </r>
  <r>
    <x v="3"/>
    <x v="37"/>
    <x v="129"/>
    <x v="4"/>
    <x v="598"/>
    <x v="469"/>
    <x v="498"/>
    <x v="613"/>
  </r>
  <r>
    <x v="3"/>
    <x v="37"/>
    <x v="130"/>
    <x v="4"/>
    <x v="599"/>
    <x v="470"/>
    <x v="506"/>
    <x v="613"/>
  </r>
  <r>
    <x v="3"/>
    <x v="38"/>
    <x v="131"/>
    <x v="4"/>
    <x v="600"/>
    <x v="478"/>
    <x v="46"/>
    <x v="594"/>
  </r>
  <r>
    <x v="3"/>
    <x v="38"/>
    <x v="132"/>
    <x v="4"/>
    <x v="601"/>
    <x v="479"/>
    <x v="428"/>
    <x v="595"/>
  </r>
  <r>
    <x v="4"/>
    <x v="39"/>
    <x v="179"/>
    <x v="6"/>
    <x v="602"/>
    <x v="650"/>
    <x v="522"/>
    <x v="613"/>
  </r>
  <r>
    <x v="4"/>
    <x v="40"/>
    <x v="179"/>
    <x v="6"/>
    <x v="603"/>
    <x v="650"/>
    <x v="522"/>
    <x v="613"/>
  </r>
  <r>
    <x v="4"/>
    <x v="41"/>
    <x v="3"/>
    <x v="4"/>
    <x v="604"/>
    <x v="480"/>
    <x v="509"/>
    <x v="346"/>
  </r>
  <r>
    <x v="4"/>
    <x v="41"/>
    <x v="201"/>
    <x v="2"/>
    <x v="605"/>
    <x v="481"/>
    <x v="103"/>
    <x v="329"/>
  </r>
  <r>
    <x v="4"/>
    <x v="41"/>
    <x v="201"/>
    <x v="2"/>
    <x v="606"/>
    <x v="482"/>
    <x v="371"/>
    <x v="330"/>
  </r>
  <r>
    <x v="4"/>
    <x v="41"/>
    <x v="201"/>
    <x v="2"/>
    <x v="607"/>
    <x v="483"/>
    <x v="387"/>
    <x v="342"/>
  </r>
  <r>
    <x v="4"/>
    <x v="42"/>
    <x v="1"/>
    <x v="2"/>
    <x v="608"/>
    <x v="484"/>
    <x v="65"/>
    <x v="343"/>
  </r>
  <r>
    <x v="4"/>
    <x v="42"/>
    <x v="201"/>
    <x v="4"/>
    <x v="609"/>
    <x v="495"/>
    <x v="52"/>
    <x v="367"/>
  </r>
  <r>
    <x v="4"/>
    <x v="42"/>
    <x v="201"/>
    <x v="4"/>
    <x v="610"/>
    <x v="506"/>
    <x v="63"/>
    <x v="327"/>
  </r>
  <r>
    <x v="4"/>
    <x v="42"/>
    <x v="201"/>
    <x v="4"/>
    <x v="611"/>
    <x v="507"/>
    <x v="64"/>
    <x v="177"/>
  </r>
  <r>
    <x v="4"/>
    <x v="42"/>
    <x v="201"/>
    <x v="2"/>
    <x v="612"/>
    <x v="508"/>
    <x v="522"/>
    <x v="355"/>
  </r>
  <r>
    <x v="4"/>
    <x v="42"/>
    <x v="2"/>
    <x v="4"/>
    <x v="613"/>
    <x v="509"/>
    <x v="475"/>
    <x v="347"/>
  </r>
  <r>
    <x v="4"/>
    <x v="42"/>
    <x v="201"/>
    <x v="4"/>
    <x v="614"/>
    <x v="510"/>
    <x v="403"/>
    <x v="345"/>
  </r>
  <r>
    <x v="4"/>
    <x v="42"/>
    <x v="201"/>
    <x v="4"/>
    <x v="615"/>
    <x v="511"/>
    <x v="88"/>
    <x v="328"/>
  </r>
  <r>
    <x v="4"/>
    <x v="42"/>
    <x v="201"/>
    <x v="4"/>
    <x v="616"/>
    <x v="512"/>
    <x v="234"/>
    <x v="364"/>
  </r>
  <r>
    <x v="4"/>
    <x v="42"/>
    <x v="199"/>
    <x v="4"/>
    <x v="617"/>
    <x v="485"/>
    <x v="473"/>
    <x v="319"/>
  </r>
  <r>
    <x v="4"/>
    <x v="42"/>
    <x v="201"/>
    <x v="4"/>
    <x v="618"/>
    <x v="486"/>
    <x v="502"/>
    <x v="348"/>
  </r>
  <r>
    <x v="4"/>
    <x v="42"/>
    <x v="201"/>
    <x v="4"/>
    <x v="619"/>
    <x v="487"/>
    <x v="42"/>
    <x v="325"/>
  </r>
  <r>
    <x v="4"/>
    <x v="42"/>
    <x v="201"/>
    <x v="4"/>
    <x v="620"/>
    <x v="488"/>
    <x v="248"/>
    <x v="337"/>
  </r>
  <r>
    <x v="4"/>
    <x v="42"/>
    <x v="201"/>
    <x v="4"/>
    <x v="621"/>
    <x v="489"/>
    <x v="491"/>
    <x v="334"/>
  </r>
  <r>
    <x v="4"/>
    <x v="42"/>
    <x v="201"/>
    <x v="4"/>
    <x v="622"/>
    <x v="490"/>
    <x v="300"/>
    <x v="338"/>
  </r>
  <r>
    <x v="4"/>
    <x v="42"/>
    <x v="201"/>
    <x v="4"/>
    <x v="623"/>
    <x v="491"/>
    <x v="301"/>
    <x v="339"/>
  </r>
  <r>
    <x v="4"/>
    <x v="42"/>
    <x v="201"/>
    <x v="2"/>
    <x v="624"/>
    <x v="492"/>
    <x v="233"/>
    <x v="361"/>
  </r>
  <r>
    <x v="4"/>
    <x v="42"/>
    <x v="201"/>
    <x v="2"/>
    <x v="625"/>
    <x v="493"/>
    <x v="395"/>
    <x v="366"/>
  </r>
  <r>
    <x v="4"/>
    <x v="42"/>
    <x v="187"/>
    <x v="2"/>
    <x v="626"/>
    <x v="494"/>
    <x v="185"/>
    <x v="332"/>
  </r>
  <r>
    <x v="4"/>
    <x v="42"/>
    <x v="201"/>
    <x v="4"/>
    <x v="627"/>
    <x v="496"/>
    <x v="111"/>
    <x v="333"/>
  </r>
  <r>
    <x v="4"/>
    <x v="42"/>
    <x v="201"/>
    <x v="4"/>
    <x v="628"/>
    <x v="497"/>
    <x v="522"/>
    <x v="331"/>
  </r>
  <r>
    <x v="4"/>
    <x v="42"/>
    <x v="201"/>
    <x v="4"/>
    <x v="629"/>
    <x v="498"/>
    <x v="522"/>
    <x v="336"/>
  </r>
  <r>
    <x v="4"/>
    <x v="42"/>
    <x v="201"/>
    <x v="4"/>
    <x v="630"/>
    <x v="499"/>
    <x v="522"/>
    <x v="341"/>
  </r>
  <r>
    <x v="4"/>
    <x v="42"/>
    <x v="37"/>
    <x v="4"/>
    <x v="631"/>
    <x v="500"/>
    <x v="183"/>
    <x v="323"/>
  </r>
  <r>
    <x v="4"/>
    <x v="42"/>
    <x v="201"/>
    <x v="4"/>
    <x v="632"/>
    <x v="501"/>
    <x v="522"/>
    <x v="322"/>
  </r>
  <r>
    <x v="4"/>
    <x v="42"/>
    <x v="201"/>
    <x v="4"/>
    <x v="633"/>
    <x v="502"/>
    <x v="522"/>
    <x v="321"/>
  </r>
  <r>
    <x v="4"/>
    <x v="42"/>
    <x v="201"/>
    <x v="2"/>
    <x v="634"/>
    <x v="503"/>
    <x v="522"/>
    <x v="215"/>
  </r>
  <r>
    <x v="4"/>
    <x v="42"/>
    <x v="201"/>
    <x v="3"/>
    <x v="635"/>
    <x v="504"/>
    <x v="522"/>
    <x v="326"/>
  </r>
  <r>
    <x v="4"/>
    <x v="42"/>
    <x v="201"/>
    <x v="3"/>
    <x v="636"/>
    <x v="505"/>
    <x v="522"/>
    <x v="349"/>
  </r>
  <r>
    <x v="4"/>
    <x v="43"/>
    <x v="179"/>
    <x v="6"/>
    <x v="637"/>
    <x v="650"/>
    <x v="522"/>
    <x v="613"/>
  </r>
  <r>
    <x v="5"/>
    <x v="44"/>
    <x v="133"/>
    <x v="4"/>
    <x v="638"/>
    <x v="513"/>
    <x v="508"/>
    <x v="160"/>
  </r>
  <r>
    <x v="5"/>
    <x v="44"/>
    <x v="201"/>
    <x v="4"/>
    <x v="639"/>
    <x v="514"/>
    <x v="240"/>
    <x v="203"/>
  </r>
  <r>
    <x v="5"/>
    <x v="44"/>
    <x v="201"/>
    <x v="4"/>
    <x v="640"/>
    <x v="515"/>
    <x v="126"/>
    <x v="140"/>
  </r>
  <r>
    <x v="5"/>
    <x v="45"/>
    <x v="134"/>
    <x v="4"/>
    <x v="641"/>
    <x v="516"/>
    <x v="230"/>
    <x v="196"/>
  </r>
  <r>
    <x v="5"/>
    <x v="45"/>
    <x v="135"/>
    <x v="4"/>
    <x v="642"/>
    <x v="517"/>
    <x v="229"/>
    <x v="159"/>
  </r>
  <r>
    <x v="5"/>
    <x v="45"/>
    <x v="201"/>
    <x v="4"/>
    <x v="643"/>
    <x v="518"/>
    <x v="239"/>
    <x v="197"/>
  </r>
  <r>
    <x v="5"/>
    <x v="45"/>
    <x v="201"/>
    <x v="4"/>
    <x v="644"/>
    <x v="519"/>
    <x v="125"/>
    <x v="139"/>
  </r>
  <r>
    <x v="6"/>
    <x v="46"/>
    <x v="179"/>
    <x v="6"/>
    <x v="645"/>
    <x v="650"/>
    <x v="522"/>
    <x v="613"/>
  </r>
  <r>
    <x v="6"/>
    <x v="47"/>
    <x v="179"/>
    <x v="6"/>
    <x v="646"/>
    <x v="650"/>
    <x v="522"/>
    <x v="613"/>
  </r>
  <r>
    <x v="6"/>
    <x v="48"/>
    <x v="179"/>
    <x v="6"/>
    <x v="647"/>
    <x v="650"/>
    <x v="522"/>
    <x v="613"/>
  </r>
  <r>
    <x v="6"/>
    <x v="49"/>
    <x v="136"/>
    <x v="4"/>
    <x v="648"/>
    <x v="520"/>
    <x v="235"/>
    <x v="199"/>
  </r>
  <r>
    <x v="6"/>
    <x v="49"/>
    <x v="201"/>
    <x v="4"/>
    <x v="649"/>
    <x v="523"/>
    <x v="121"/>
    <x v="155"/>
  </r>
  <r>
    <x v="6"/>
    <x v="49"/>
    <x v="201"/>
    <x v="4"/>
    <x v="650"/>
    <x v="524"/>
    <x v="432"/>
    <x v="369"/>
  </r>
  <r>
    <x v="6"/>
    <x v="49"/>
    <x v="137"/>
    <x v="4"/>
    <x v="651"/>
    <x v="525"/>
    <x v="237"/>
    <x v="198"/>
  </r>
  <r>
    <x v="6"/>
    <x v="49"/>
    <x v="201"/>
    <x v="4"/>
    <x v="652"/>
    <x v="526"/>
    <x v="123"/>
    <x v="154"/>
  </r>
  <r>
    <x v="6"/>
    <x v="49"/>
    <x v="201"/>
    <x v="4"/>
    <x v="653"/>
    <x v="527"/>
    <x v="198"/>
    <x v="157"/>
  </r>
  <r>
    <x v="6"/>
    <x v="49"/>
    <x v="201"/>
    <x v="4"/>
    <x v="654"/>
    <x v="528"/>
    <x v="505"/>
    <x v="158"/>
  </r>
  <r>
    <x v="6"/>
    <x v="49"/>
    <x v="201"/>
    <x v="4"/>
    <x v="655"/>
    <x v="529"/>
    <x v="216"/>
    <x v="156"/>
  </r>
  <r>
    <x v="6"/>
    <x v="49"/>
    <x v="138"/>
    <x v="4"/>
    <x v="656"/>
    <x v="530"/>
    <x v="236"/>
    <x v="151"/>
  </r>
  <r>
    <x v="6"/>
    <x v="49"/>
    <x v="201"/>
    <x v="4"/>
    <x v="657"/>
    <x v="521"/>
    <x v="122"/>
    <x v="153"/>
  </r>
  <r>
    <x v="6"/>
    <x v="49"/>
    <x v="201"/>
    <x v="4"/>
    <x v="658"/>
    <x v="522"/>
    <x v="44"/>
    <x v="152"/>
  </r>
  <r>
    <x v="6"/>
    <x v="50"/>
    <x v="179"/>
    <x v="6"/>
    <x v="659"/>
    <x v="650"/>
    <x v="522"/>
    <x v="613"/>
  </r>
  <r>
    <x v="6"/>
    <x v="51"/>
    <x v="179"/>
    <x v="6"/>
    <x v="660"/>
    <x v="650"/>
    <x v="522"/>
    <x v="613"/>
  </r>
  <r>
    <x v="6"/>
    <x v="52"/>
    <x v="179"/>
    <x v="6"/>
    <x v="661"/>
    <x v="650"/>
    <x v="522"/>
    <x v="613"/>
  </r>
  <r>
    <x v="6"/>
    <x v="53"/>
    <x v="179"/>
    <x v="6"/>
    <x v="662"/>
    <x v="650"/>
    <x v="522"/>
    <x v="613"/>
  </r>
  <r>
    <x v="7"/>
    <x v="0"/>
    <x v="175"/>
    <x v="6"/>
    <x v="663"/>
    <x v="648"/>
    <x v="238"/>
    <x v="204"/>
  </r>
  <r>
    <x v="7"/>
    <x v="0"/>
    <x v="201"/>
    <x v="6"/>
    <x v="664"/>
    <x v="649"/>
    <x v="124"/>
    <x v="163"/>
  </r>
  <r>
    <x v="7"/>
    <x v="1"/>
    <x v="179"/>
    <x v="6"/>
    <x v="665"/>
    <x v="0"/>
    <x v="522"/>
    <x v="613"/>
  </r>
  <r>
    <x v="7"/>
    <x v="1"/>
    <x v="201"/>
    <x v="6"/>
    <x v="666"/>
    <x v="650"/>
    <x v="522"/>
    <x v="613"/>
  </r>
</pivotCacheRecords>
</file>

<file path=xl/pivotCache/pivotCacheRecords2.xml><?xml version="1.0" encoding="utf-8"?>
<pivotCacheRecords xmlns="http://schemas.openxmlformats.org/spreadsheetml/2006/main" xmlns:r="http://schemas.openxmlformats.org/officeDocument/2006/relationships" count="667">
  <r>
    <x v="0"/>
    <x v="2"/>
    <x v="179"/>
    <x v="6"/>
    <x v="0"/>
    <x v="650"/>
    <x v="522"/>
    <x v="613"/>
  </r>
  <r>
    <x v="0"/>
    <x v="3"/>
    <x v="179"/>
    <x v="6"/>
    <x v="1"/>
    <x v="650"/>
    <x v="522"/>
    <x v="613"/>
  </r>
  <r>
    <x v="0"/>
    <x v="4"/>
    <x v="89"/>
    <x v="0"/>
    <x v="2"/>
    <x v="225"/>
    <x v="238"/>
    <x v="194"/>
  </r>
  <r>
    <x v="0"/>
    <x v="4"/>
    <x v="89"/>
    <x v="0"/>
    <x v="3"/>
    <x v="226"/>
    <x v="124"/>
    <x v="162"/>
  </r>
  <r>
    <x v="0"/>
    <x v="5"/>
    <x v="179"/>
    <x v="6"/>
    <x v="4"/>
    <x v="650"/>
    <x v="522"/>
    <x v="613"/>
  </r>
  <r>
    <x v="1"/>
    <x v="6"/>
    <x v="139"/>
    <x v="0"/>
    <x v="5"/>
    <x v="531"/>
    <x v="384"/>
    <x v="192"/>
  </r>
  <r>
    <x v="1"/>
    <x v="6"/>
    <x v="140"/>
    <x v="4"/>
    <x v="6"/>
    <x v="532"/>
    <x v="481"/>
    <x v="169"/>
  </r>
  <r>
    <x v="1"/>
    <x v="6"/>
    <x v="141"/>
    <x v="0"/>
    <x v="7"/>
    <x v="533"/>
    <x v="479"/>
    <x v="167"/>
  </r>
  <r>
    <x v="1"/>
    <x v="6"/>
    <x v="201"/>
    <x v="0"/>
    <x v="8"/>
    <x v="534"/>
    <x v="480"/>
    <x v="168"/>
  </r>
  <r>
    <x v="1"/>
    <x v="6"/>
    <x v="201"/>
    <x v="0"/>
    <x v="9"/>
    <x v="535"/>
    <x v="478"/>
    <x v="166"/>
  </r>
  <r>
    <x v="1"/>
    <x v="6"/>
    <x v="201"/>
    <x v="0"/>
    <x v="10"/>
    <x v="536"/>
    <x v="489"/>
    <x v="171"/>
  </r>
  <r>
    <x v="1"/>
    <x v="6"/>
    <x v="201"/>
    <x v="0"/>
    <x v="11"/>
    <x v="537"/>
    <x v="487"/>
    <x v="170"/>
  </r>
  <r>
    <x v="1"/>
    <x v="6"/>
    <x v="142"/>
    <x v="4"/>
    <x v="12"/>
    <x v="538"/>
    <x v="380"/>
    <x v="229"/>
  </r>
  <r>
    <x v="1"/>
    <x v="7"/>
    <x v="143"/>
    <x v="1"/>
    <x v="13"/>
    <x v="539"/>
    <x v="446"/>
    <x v="231"/>
  </r>
  <r>
    <x v="1"/>
    <x v="7"/>
    <x v="201"/>
    <x v="1"/>
    <x v="14"/>
    <x v="550"/>
    <x v="188"/>
    <x v="236"/>
  </r>
  <r>
    <x v="1"/>
    <x v="7"/>
    <x v="201"/>
    <x v="5"/>
    <x v="15"/>
    <x v="561"/>
    <x v="470"/>
    <x v="214"/>
  </r>
  <r>
    <x v="1"/>
    <x v="7"/>
    <x v="144"/>
    <x v="2"/>
    <x v="16"/>
    <x v="562"/>
    <x v="144"/>
    <x v="223"/>
  </r>
  <r>
    <x v="1"/>
    <x v="7"/>
    <x v="201"/>
    <x v="2"/>
    <x v="17"/>
    <x v="563"/>
    <x v="443"/>
    <x v="232"/>
  </r>
  <r>
    <x v="1"/>
    <x v="7"/>
    <x v="201"/>
    <x v="2"/>
    <x v="18"/>
    <x v="564"/>
    <x v="449"/>
    <x v="233"/>
  </r>
  <r>
    <x v="1"/>
    <x v="7"/>
    <x v="201"/>
    <x v="2"/>
    <x v="19"/>
    <x v="565"/>
    <x v="450"/>
    <x v="234"/>
  </r>
  <r>
    <x v="1"/>
    <x v="7"/>
    <x v="201"/>
    <x v="2"/>
    <x v="20"/>
    <x v="566"/>
    <x v="465"/>
    <x v="235"/>
  </r>
  <r>
    <x v="1"/>
    <x v="7"/>
    <x v="145"/>
    <x v="2"/>
    <x v="21"/>
    <x v="567"/>
    <x v="13"/>
    <x v="225"/>
  </r>
  <r>
    <x v="1"/>
    <x v="7"/>
    <x v="201"/>
    <x v="2"/>
    <x v="22"/>
    <x v="540"/>
    <x v="16"/>
    <x v="227"/>
  </r>
  <r>
    <x v="1"/>
    <x v="7"/>
    <x v="201"/>
    <x v="2"/>
    <x v="23"/>
    <x v="541"/>
    <x v="15"/>
    <x v="237"/>
  </r>
  <r>
    <x v="1"/>
    <x v="7"/>
    <x v="201"/>
    <x v="2"/>
    <x v="24"/>
    <x v="542"/>
    <x v="51"/>
    <x v="252"/>
  </r>
  <r>
    <x v="1"/>
    <x v="7"/>
    <x v="146"/>
    <x v="4"/>
    <x v="25"/>
    <x v="543"/>
    <x v="6"/>
    <x v="288"/>
  </r>
  <r>
    <x v="1"/>
    <x v="7"/>
    <x v="147"/>
    <x v="2"/>
    <x v="26"/>
    <x v="544"/>
    <x v="10"/>
    <x v="188"/>
  </r>
  <r>
    <x v="1"/>
    <x v="7"/>
    <x v="201"/>
    <x v="2"/>
    <x v="27"/>
    <x v="545"/>
    <x v="11"/>
    <x v="274"/>
  </r>
  <r>
    <x v="1"/>
    <x v="7"/>
    <x v="201"/>
    <x v="2"/>
    <x v="28"/>
    <x v="546"/>
    <x v="12"/>
    <x v="277"/>
  </r>
  <r>
    <x v="1"/>
    <x v="7"/>
    <x v="201"/>
    <x v="2"/>
    <x v="29"/>
    <x v="547"/>
    <x v="14"/>
    <x v="313"/>
  </r>
  <r>
    <x v="1"/>
    <x v="7"/>
    <x v="201"/>
    <x v="4"/>
    <x v="30"/>
    <x v="548"/>
    <x v="4"/>
    <x v="228"/>
  </r>
  <r>
    <x v="1"/>
    <x v="7"/>
    <x v="201"/>
    <x v="4"/>
    <x v="31"/>
    <x v="549"/>
    <x v="5"/>
    <x v="226"/>
  </r>
  <r>
    <x v="1"/>
    <x v="7"/>
    <x v="201"/>
    <x v="4"/>
    <x v="32"/>
    <x v="551"/>
    <x v="7"/>
    <x v="181"/>
  </r>
  <r>
    <x v="1"/>
    <x v="7"/>
    <x v="201"/>
    <x v="4"/>
    <x v="33"/>
    <x v="552"/>
    <x v="8"/>
    <x v="278"/>
  </r>
  <r>
    <x v="1"/>
    <x v="7"/>
    <x v="201"/>
    <x v="4"/>
    <x v="34"/>
    <x v="553"/>
    <x v="9"/>
    <x v="311"/>
  </r>
  <r>
    <x v="1"/>
    <x v="7"/>
    <x v="201"/>
    <x v="0"/>
    <x v="35"/>
    <x v="554"/>
    <x v="497"/>
    <x v="312"/>
  </r>
  <r>
    <x v="1"/>
    <x v="7"/>
    <x v="201"/>
    <x v="4"/>
    <x v="36"/>
    <x v="555"/>
    <x v="471"/>
    <x v="295"/>
  </r>
  <r>
    <x v="1"/>
    <x v="7"/>
    <x v="201"/>
    <x v="0"/>
    <x v="37"/>
    <x v="556"/>
    <x v="199"/>
    <x v="275"/>
  </r>
  <r>
    <x v="1"/>
    <x v="7"/>
    <x v="148"/>
    <x v="0"/>
    <x v="38"/>
    <x v="557"/>
    <x v="2"/>
    <x v="29"/>
  </r>
  <r>
    <x v="1"/>
    <x v="7"/>
    <x v="201"/>
    <x v="0"/>
    <x v="39"/>
    <x v="558"/>
    <x v="3"/>
    <x v="28"/>
  </r>
  <r>
    <x v="1"/>
    <x v="7"/>
    <x v="201"/>
    <x v="0"/>
    <x v="40"/>
    <x v="559"/>
    <x v="1"/>
    <x v="27"/>
  </r>
  <r>
    <x v="1"/>
    <x v="7"/>
    <x v="201"/>
    <x v="0"/>
    <x v="41"/>
    <x v="560"/>
    <x v="182"/>
    <x v="30"/>
  </r>
  <r>
    <x v="1"/>
    <x v="8"/>
    <x v="149"/>
    <x v="2"/>
    <x v="42"/>
    <x v="568"/>
    <x v="189"/>
    <x v="301"/>
  </r>
  <r>
    <x v="1"/>
    <x v="8"/>
    <x v="201"/>
    <x v="2"/>
    <x v="43"/>
    <x v="579"/>
    <x v="354"/>
    <x v="206"/>
  </r>
  <r>
    <x v="1"/>
    <x v="8"/>
    <x v="152"/>
    <x v="5"/>
    <x v="44"/>
    <x v="590"/>
    <x v="436"/>
    <x v="307"/>
  </r>
  <r>
    <x v="1"/>
    <x v="8"/>
    <x v="201"/>
    <x v="5"/>
    <x v="45"/>
    <x v="600"/>
    <x v="467"/>
    <x v="300"/>
  </r>
  <r>
    <x v="1"/>
    <x v="8"/>
    <x v="201"/>
    <x v="5"/>
    <x v="46"/>
    <x v="601"/>
    <x v="466"/>
    <x v="289"/>
  </r>
  <r>
    <x v="1"/>
    <x v="8"/>
    <x v="201"/>
    <x v="5"/>
    <x v="47"/>
    <x v="602"/>
    <x v="444"/>
    <x v="291"/>
  </r>
  <r>
    <x v="1"/>
    <x v="8"/>
    <x v="201"/>
    <x v="5"/>
    <x v="48"/>
    <x v="603"/>
    <x v="167"/>
    <x v="287"/>
  </r>
  <r>
    <x v="1"/>
    <x v="8"/>
    <x v="201"/>
    <x v="2"/>
    <x v="49"/>
    <x v="604"/>
    <x v="452"/>
    <x v="299"/>
  </r>
  <r>
    <x v="1"/>
    <x v="8"/>
    <x v="201"/>
    <x v="2"/>
    <x v="50"/>
    <x v="605"/>
    <x v="157"/>
    <x v="260"/>
  </r>
  <r>
    <x v="1"/>
    <x v="8"/>
    <x v="153"/>
    <x v="1"/>
    <x v="51"/>
    <x v="569"/>
    <x v="442"/>
    <x v="302"/>
  </r>
  <r>
    <x v="1"/>
    <x v="8"/>
    <x v="201"/>
    <x v="1"/>
    <x v="52"/>
    <x v="570"/>
    <x v="451"/>
    <x v="293"/>
  </r>
  <r>
    <x v="1"/>
    <x v="8"/>
    <x v="154"/>
    <x v="2"/>
    <x v="53"/>
    <x v="571"/>
    <x v="156"/>
    <x v="259"/>
  </r>
  <r>
    <x v="1"/>
    <x v="8"/>
    <x v="155"/>
    <x v="2"/>
    <x v="54"/>
    <x v="572"/>
    <x v="453"/>
    <x v="304"/>
  </r>
  <r>
    <x v="1"/>
    <x v="8"/>
    <x v="201"/>
    <x v="2"/>
    <x v="55"/>
    <x v="573"/>
    <x v="34"/>
    <x v="238"/>
  </r>
  <r>
    <x v="1"/>
    <x v="8"/>
    <x v="156"/>
    <x v="5"/>
    <x v="56"/>
    <x v="574"/>
    <x v="445"/>
    <x v="306"/>
  </r>
  <r>
    <x v="1"/>
    <x v="8"/>
    <x v="201"/>
    <x v="5"/>
    <x v="57"/>
    <x v="575"/>
    <x v="461"/>
    <x v="305"/>
  </r>
  <r>
    <x v="1"/>
    <x v="8"/>
    <x v="201"/>
    <x v="4"/>
    <x v="58"/>
    <x v="576"/>
    <x v="435"/>
    <x v="294"/>
  </r>
  <r>
    <x v="1"/>
    <x v="8"/>
    <x v="201"/>
    <x v="1"/>
    <x v="59"/>
    <x v="577"/>
    <x v="433"/>
    <x v="308"/>
  </r>
  <r>
    <x v="1"/>
    <x v="8"/>
    <x v="201"/>
    <x v="2"/>
    <x v="60"/>
    <x v="578"/>
    <x v="434"/>
    <x v="303"/>
  </r>
  <r>
    <x v="1"/>
    <x v="8"/>
    <x v="201"/>
    <x v="4"/>
    <x v="61"/>
    <x v="580"/>
    <x v="454"/>
    <x v="309"/>
  </r>
  <r>
    <x v="1"/>
    <x v="8"/>
    <x v="157"/>
    <x v="4"/>
    <x v="62"/>
    <x v="581"/>
    <x v="516"/>
    <x v="315"/>
  </r>
  <r>
    <x v="1"/>
    <x v="8"/>
    <x v="201"/>
    <x v="4"/>
    <x v="63"/>
    <x v="582"/>
    <x v="510"/>
    <x v="314"/>
  </r>
  <r>
    <x v="1"/>
    <x v="8"/>
    <x v="158"/>
    <x v="1"/>
    <x v="64"/>
    <x v="583"/>
    <x v="146"/>
    <x v="257"/>
  </r>
  <r>
    <x v="1"/>
    <x v="8"/>
    <x v="201"/>
    <x v="1"/>
    <x v="65"/>
    <x v="584"/>
    <x v="147"/>
    <x v="258"/>
  </r>
  <r>
    <x v="1"/>
    <x v="8"/>
    <x v="201"/>
    <x v="4"/>
    <x v="66"/>
    <x v="585"/>
    <x v="288"/>
    <x v="310"/>
  </r>
  <r>
    <x v="1"/>
    <x v="8"/>
    <x v="201"/>
    <x v="5"/>
    <x v="67"/>
    <x v="586"/>
    <x v="155"/>
    <x v="262"/>
  </r>
  <r>
    <x v="1"/>
    <x v="8"/>
    <x v="201"/>
    <x v="1"/>
    <x v="68"/>
    <x v="587"/>
    <x v="61"/>
    <x v="219"/>
  </r>
  <r>
    <x v="1"/>
    <x v="8"/>
    <x v="159"/>
    <x v="2"/>
    <x v="69"/>
    <x v="588"/>
    <x v="154"/>
    <x v="250"/>
  </r>
  <r>
    <x v="1"/>
    <x v="8"/>
    <x v="201"/>
    <x v="2"/>
    <x v="70"/>
    <x v="589"/>
    <x v="143"/>
    <x v="255"/>
  </r>
  <r>
    <x v="1"/>
    <x v="8"/>
    <x v="201"/>
    <x v="2"/>
    <x v="71"/>
    <x v="591"/>
    <x v="142"/>
    <x v="251"/>
  </r>
  <r>
    <x v="1"/>
    <x v="8"/>
    <x v="150"/>
    <x v="2"/>
    <x v="72"/>
    <x v="592"/>
    <x v="437"/>
    <x v="249"/>
  </r>
  <r>
    <x v="1"/>
    <x v="8"/>
    <x v="201"/>
    <x v="2"/>
    <x v="73"/>
    <x v="593"/>
    <x v="462"/>
    <x v="253"/>
  </r>
  <r>
    <x v="1"/>
    <x v="8"/>
    <x v="151"/>
    <x v="2"/>
    <x v="74"/>
    <x v="594"/>
    <x v="190"/>
    <x v="273"/>
  </r>
  <r>
    <x v="1"/>
    <x v="8"/>
    <x v="201"/>
    <x v="2"/>
    <x v="75"/>
    <x v="595"/>
    <x v="150"/>
    <x v="218"/>
  </r>
  <r>
    <x v="8"/>
    <x v="8"/>
    <x v="201"/>
    <x v="2"/>
    <x v="76"/>
    <x v="596"/>
    <x v="74"/>
    <x v="613"/>
  </r>
  <r>
    <x v="1"/>
    <x v="8"/>
    <x v="201"/>
    <x v="2"/>
    <x v="77"/>
    <x v="597"/>
    <x v="157"/>
    <x v="260"/>
  </r>
  <r>
    <x v="1"/>
    <x v="8"/>
    <x v="201"/>
    <x v="2"/>
    <x v="78"/>
    <x v="598"/>
    <x v="168"/>
    <x v="220"/>
  </r>
  <r>
    <x v="1"/>
    <x v="8"/>
    <x v="201"/>
    <x v="2"/>
    <x v="79"/>
    <x v="599"/>
    <x v="45"/>
    <x v="190"/>
  </r>
  <r>
    <x v="1"/>
    <x v="9"/>
    <x v="160"/>
    <x v="4"/>
    <x v="80"/>
    <x v="606"/>
    <x v="404"/>
    <x v="283"/>
  </r>
  <r>
    <x v="1"/>
    <x v="9"/>
    <x v="201"/>
    <x v="5"/>
    <x v="81"/>
    <x v="617"/>
    <x v="455"/>
    <x v="296"/>
  </r>
  <r>
    <x v="1"/>
    <x v="9"/>
    <x v="201"/>
    <x v="4"/>
    <x v="82"/>
    <x v="628"/>
    <x v="404"/>
    <x v="284"/>
  </r>
  <r>
    <x v="1"/>
    <x v="9"/>
    <x v="201"/>
    <x v="5"/>
    <x v="83"/>
    <x v="639"/>
    <x v="455"/>
    <x v="297"/>
  </r>
  <r>
    <x v="1"/>
    <x v="9"/>
    <x v="161"/>
    <x v="2"/>
    <x v="84"/>
    <x v="640"/>
    <x v="441"/>
    <x v="136"/>
  </r>
  <r>
    <x v="1"/>
    <x v="9"/>
    <x v="162"/>
    <x v="5"/>
    <x v="85"/>
    <x v="641"/>
    <x v="448"/>
    <x v="224"/>
  </r>
  <r>
    <x v="1"/>
    <x v="9"/>
    <x v="201"/>
    <x v="1"/>
    <x v="86"/>
    <x v="642"/>
    <x v="463"/>
    <x v="230"/>
  </r>
  <r>
    <x v="1"/>
    <x v="9"/>
    <x v="201"/>
    <x v="1"/>
    <x v="87"/>
    <x v="643"/>
    <x v="464"/>
    <x v="279"/>
  </r>
  <r>
    <x v="1"/>
    <x v="9"/>
    <x v="201"/>
    <x v="5"/>
    <x v="88"/>
    <x v="644"/>
    <x v="456"/>
    <x v="298"/>
  </r>
  <r>
    <x v="1"/>
    <x v="9"/>
    <x v="163"/>
    <x v="2"/>
    <x v="89"/>
    <x v="607"/>
    <x v="458"/>
    <x v="221"/>
  </r>
  <r>
    <x v="1"/>
    <x v="9"/>
    <x v="164"/>
    <x v="2"/>
    <x v="90"/>
    <x v="608"/>
    <x v="460"/>
    <x v="419"/>
  </r>
  <r>
    <x v="1"/>
    <x v="9"/>
    <x v="165"/>
    <x v="2"/>
    <x v="91"/>
    <x v="609"/>
    <x v="459"/>
    <x v="290"/>
  </r>
  <r>
    <x v="1"/>
    <x v="9"/>
    <x v="166"/>
    <x v="2"/>
    <x v="92"/>
    <x v="610"/>
    <x v="440"/>
    <x v="222"/>
  </r>
  <r>
    <x v="1"/>
    <x v="9"/>
    <x v="167"/>
    <x v="4"/>
    <x v="93"/>
    <x v="611"/>
    <x v="77"/>
    <x v="242"/>
  </r>
  <r>
    <x v="1"/>
    <x v="9"/>
    <x v="201"/>
    <x v="4"/>
    <x v="94"/>
    <x v="612"/>
    <x v="309"/>
    <x v="280"/>
  </r>
  <r>
    <x v="1"/>
    <x v="9"/>
    <x v="201"/>
    <x v="1"/>
    <x v="95"/>
    <x v="613"/>
    <x v="145"/>
    <x v="256"/>
  </r>
  <r>
    <x v="1"/>
    <x v="9"/>
    <x v="201"/>
    <x v="1"/>
    <x v="96"/>
    <x v="614"/>
    <x v="160"/>
    <x v="261"/>
  </r>
  <r>
    <x v="1"/>
    <x v="9"/>
    <x v="201"/>
    <x v="1"/>
    <x v="97"/>
    <x v="615"/>
    <x v="164"/>
    <x v="267"/>
  </r>
  <r>
    <x v="1"/>
    <x v="9"/>
    <x v="201"/>
    <x v="1"/>
    <x v="98"/>
    <x v="616"/>
    <x v="162"/>
    <x v="264"/>
  </r>
  <r>
    <x v="1"/>
    <x v="9"/>
    <x v="201"/>
    <x v="1"/>
    <x v="99"/>
    <x v="618"/>
    <x v="166"/>
    <x v="266"/>
  </r>
  <r>
    <x v="1"/>
    <x v="9"/>
    <x v="201"/>
    <x v="1"/>
    <x v="100"/>
    <x v="619"/>
    <x v="161"/>
    <x v="263"/>
  </r>
  <r>
    <x v="1"/>
    <x v="9"/>
    <x v="201"/>
    <x v="1"/>
    <x v="101"/>
    <x v="620"/>
    <x v="165"/>
    <x v="265"/>
  </r>
  <r>
    <x v="1"/>
    <x v="9"/>
    <x v="168"/>
    <x v="6"/>
    <x v="102"/>
    <x v="621"/>
    <x v="402"/>
    <x v="0"/>
  </r>
  <r>
    <x v="1"/>
    <x v="9"/>
    <x v="169"/>
    <x v="4"/>
    <x v="103"/>
    <x v="622"/>
    <x v="330"/>
    <x v="281"/>
  </r>
  <r>
    <x v="1"/>
    <x v="9"/>
    <x v="201"/>
    <x v="4"/>
    <x v="104"/>
    <x v="623"/>
    <x v="172"/>
    <x v="268"/>
  </r>
  <r>
    <x v="1"/>
    <x v="9"/>
    <x v="201"/>
    <x v="4"/>
    <x v="105"/>
    <x v="624"/>
    <x v="119"/>
    <x v="247"/>
  </r>
  <r>
    <x v="1"/>
    <x v="9"/>
    <x v="201"/>
    <x v="4"/>
    <x v="106"/>
    <x v="625"/>
    <x v="438"/>
    <x v="269"/>
  </r>
  <r>
    <x v="1"/>
    <x v="9"/>
    <x v="201"/>
    <x v="4"/>
    <x v="107"/>
    <x v="626"/>
    <x v="447"/>
    <x v="245"/>
  </r>
  <r>
    <x v="1"/>
    <x v="9"/>
    <x v="170"/>
    <x v="2"/>
    <x v="108"/>
    <x v="627"/>
    <x v="153"/>
    <x v="375"/>
  </r>
  <r>
    <x v="1"/>
    <x v="9"/>
    <x v="171"/>
    <x v="4"/>
    <x v="109"/>
    <x v="629"/>
    <x v="72"/>
    <x v="239"/>
  </r>
  <r>
    <x v="1"/>
    <x v="9"/>
    <x v="172"/>
    <x v="2"/>
    <x v="110"/>
    <x v="630"/>
    <x v="287"/>
    <x v="244"/>
  </r>
  <r>
    <x v="1"/>
    <x v="9"/>
    <x v="173"/>
    <x v="4"/>
    <x v="111"/>
    <x v="631"/>
    <x v="439"/>
    <x v="143"/>
  </r>
  <r>
    <x v="1"/>
    <x v="9"/>
    <x v="201"/>
    <x v="4"/>
    <x v="112"/>
    <x v="632"/>
    <x v="96"/>
    <x v="271"/>
  </r>
  <r>
    <x v="1"/>
    <x v="9"/>
    <x v="201"/>
    <x v="4"/>
    <x v="113"/>
    <x v="633"/>
    <x v="173"/>
    <x v="137"/>
  </r>
  <r>
    <x v="1"/>
    <x v="9"/>
    <x v="201"/>
    <x v="4"/>
    <x v="114"/>
    <x v="634"/>
    <x v="174"/>
    <x v="282"/>
  </r>
  <r>
    <x v="1"/>
    <x v="9"/>
    <x v="201"/>
    <x v="4"/>
    <x v="115"/>
    <x v="635"/>
    <x v="381"/>
    <x v="272"/>
  </r>
  <r>
    <x v="1"/>
    <x v="9"/>
    <x v="201"/>
    <x v="5"/>
    <x v="116"/>
    <x v="636"/>
    <x v="286"/>
    <x v="147"/>
  </r>
  <r>
    <x v="1"/>
    <x v="9"/>
    <x v="201"/>
    <x v="5"/>
    <x v="117"/>
    <x v="637"/>
    <x v="218"/>
    <x v="142"/>
  </r>
  <r>
    <x v="1"/>
    <x v="9"/>
    <x v="174"/>
    <x v="4"/>
    <x v="118"/>
    <x v="638"/>
    <x v="217"/>
    <x v="144"/>
  </r>
  <r>
    <x v="1"/>
    <x v="10"/>
    <x v="27"/>
    <x v="1"/>
    <x v="119"/>
    <x v="645"/>
    <x v="200"/>
    <x v="351"/>
  </r>
  <r>
    <x v="1"/>
    <x v="10"/>
    <x v="201"/>
    <x v="1"/>
    <x v="120"/>
    <x v="646"/>
    <x v="201"/>
    <x v="350"/>
  </r>
  <r>
    <x v="1"/>
    <x v="10"/>
    <x v="201"/>
    <x v="6"/>
    <x v="121"/>
    <x v="647"/>
    <x v="284"/>
    <x v="365"/>
  </r>
  <r>
    <x v="1"/>
    <x v="11"/>
    <x v="196"/>
    <x v="4"/>
    <x v="122"/>
    <x v="1"/>
    <x v="6"/>
    <x v="288"/>
  </r>
  <r>
    <x v="1"/>
    <x v="11"/>
    <x v="201"/>
    <x v="4"/>
    <x v="123"/>
    <x v="11"/>
    <x v="512"/>
    <x v="241"/>
  </r>
  <r>
    <x v="1"/>
    <x v="11"/>
    <x v="201"/>
    <x v="4"/>
    <x v="124"/>
    <x v="12"/>
    <x v="308"/>
    <x v="240"/>
  </r>
  <r>
    <x v="1"/>
    <x v="11"/>
    <x v="201"/>
    <x v="4"/>
    <x v="125"/>
    <x v="13"/>
    <x v="405"/>
    <x v="285"/>
  </r>
  <r>
    <x v="1"/>
    <x v="11"/>
    <x v="201"/>
    <x v="5"/>
    <x v="126"/>
    <x v="14"/>
    <x v="457"/>
    <x v="292"/>
  </r>
  <r>
    <x v="1"/>
    <x v="11"/>
    <x v="20"/>
    <x v="1"/>
    <x v="127"/>
    <x v="15"/>
    <x v="482"/>
    <x v="292"/>
  </r>
  <r>
    <x v="1"/>
    <x v="11"/>
    <x v="42"/>
    <x v="4"/>
    <x v="128"/>
    <x v="16"/>
    <x v="458"/>
    <x v="243"/>
  </r>
  <r>
    <x v="1"/>
    <x v="11"/>
    <x v="46"/>
    <x v="2"/>
    <x v="129"/>
    <x v="17"/>
    <x v="460"/>
    <x v="248"/>
  </r>
  <r>
    <x v="1"/>
    <x v="11"/>
    <x v="44"/>
    <x v="2"/>
    <x v="130"/>
    <x v="18"/>
    <x v="227"/>
    <x v="145"/>
  </r>
  <r>
    <x v="1"/>
    <x v="11"/>
    <x v="49"/>
    <x v="2"/>
    <x v="131"/>
    <x v="2"/>
    <x v="228"/>
    <x v="276"/>
  </r>
  <r>
    <x v="1"/>
    <x v="11"/>
    <x v="23"/>
    <x v="1"/>
    <x v="132"/>
    <x v="3"/>
    <x v="151"/>
    <x v="141"/>
  </r>
  <r>
    <x v="1"/>
    <x v="11"/>
    <x v="28"/>
    <x v="1"/>
    <x v="133"/>
    <x v="4"/>
    <x v="169"/>
    <x v="254"/>
  </r>
  <r>
    <x v="1"/>
    <x v="11"/>
    <x v="181"/>
    <x v="2"/>
    <x v="134"/>
    <x v="5"/>
    <x v="331"/>
    <x v="135"/>
  </r>
  <r>
    <x v="1"/>
    <x v="11"/>
    <x v="16"/>
    <x v="1"/>
    <x v="135"/>
    <x v="6"/>
    <x v="140"/>
    <x v="246"/>
  </r>
  <r>
    <x v="1"/>
    <x v="11"/>
    <x v="189"/>
    <x v="2"/>
    <x v="136"/>
    <x v="7"/>
    <x v="391"/>
    <x v="148"/>
  </r>
  <r>
    <x v="1"/>
    <x v="11"/>
    <x v="6"/>
    <x v="2"/>
    <x v="137"/>
    <x v="8"/>
    <x v="107"/>
    <x v="316"/>
  </r>
  <r>
    <x v="1"/>
    <x v="11"/>
    <x v="33"/>
    <x v="2"/>
    <x v="138"/>
    <x v="9"/>
    <x v="202"/>
    <x v="149"/>
  </r>
  <r>
    <x v="1"/>
    <x v="11"/>
    <x v="13"/>
    <x v="2"/>
    <x v="139"/>
    <x v="10"/>
    <x v="120"/>
    <x v="270"/>
  </r>
  <r>
    <x v="1"/>
    <x v="12"/>
    <x v="197"/>
    <x v="4"/>
    <x v="140"/>
    <x v="19"/>
    <x v="279"/>
    <x v="320"/>
  </r>
  <r>
    <x v="1"/>
    <x v="12"/>
    <x v="201"/>
    <x v="0"/>
    <x v="141"/>
    <x v="30"/>
    <x v="247"/>
    <x v="9"/>
  </r>
  <r>
    <x v="1"/>
    <x v="12"/>
    <x v="201"/>
    <x v="5"/>
    <x v="142"/>
    <x v="36"/>
    <x v="282"/>
    <x v="609"/>
  </r>
  <r>
    <x v="1"/>
    <x v="12"/>
    <x v="201"/>
    <x v="1"/>
    <x v="143"/>
    <x v="37"/>
    <x v="486"/>
    <x v="608"/>
  </r>
  <r>
    <x v="1"/>
    <x v="12"/>
    <x v="201"/>
    <x v="4"/>
    <x v="144"/>
    <x v="38"/>
    <x v="283"/>
    <x v="612"/>
  </r>
  <r>
    <x v="1"/>
    <x v="12"/>
    <x v="201"/>
    <x v="2"/>
    <x v="145"/>
    <x v="39"/>
    <x v="307"/>
    <x v="370"/>
  </r>
  <r>
    <x v="1"/>
    <x v="12"/>
    <x v="22"/>
    <x v="5"/>
    <x v="146"/>
    <x v="40"/>
    <x v="483"/>
    <x v="216"/>
  </r>
  <r>
    <x v="1"/>
    <x v="12"/>
    <x v="201"/>
    <x v="4"/>
    <x v="147"/>
    <x v="41"/>
    <x v="485"/>
    <x v="360"/>
  </r>
  <r>
    <x v="1"/>
    <x v="12"/>
    <x v="201"/>
    <x v="5"/>
    <x v="148"/>
    <x v="42"/>
    <x v="291"/>
    <x v="604"/>
  </r>
  <r>
    <x v="1"/>
    <x v="12"/>
    <x v="201"/>
    <x v="5"/>
    <x v="149"/>
    <x v="20"/>
    <x v="292"/>
    <x v="605"/>
  </r>
  <r>
    <x v="1"/>
    <x v="12"/>
    <x v="201"/>
    <x v="5"/>
    <x v="150"/>
    <x v="21"/>
    <x v="295"/>
    <x v="606"/>
  </r>
  <r>
    <x v="1"/>
    <x v="12"/>
    <x v="201"/>
    <x v="5"/>
    <x v="151"/>
    <x v="22"/>
    <x v="296"/>
    <x v="607"/>
  </r>
  <r>
    <x v="1"/>
    <x v="12"/>
    <x v="201"/>
    <x v="5"/>
    <x v="152"/>
    <x v="23"/>
    <x v="488"/>
    <x v="610"/>
  </r>
  <r>
    <x v="1"/>
    <x v="12"/>
    <x v="201"/>
    <x v="4"/>
    <x v="153"/>
    <x v="24"/>
    <x v="280"/>
    <x v="26"/>
  </r>
  <r>
    <x v="1"/>
    <x v="12"/>
    <x v="26"/>
    <x v="1"/>
    <x v="154"/>
    <x v="25"/>
    <x v="289"/>
    <x v="611"/>
  </r>
  <r>
    <x v="1"/>
    <x v="12"/>
    <x v="182"/>
    <x v="4"/>
    <x v="155"/>
    <x v="26"/>
    <x v="329"/>
    <x v="5"/>
  </r>
  <r>
    <x v="1"/>
    <x v="12"/>
    <x v="201"/>
    <x v="4"/>
    <x v="156"/>
    <x v="27"/>
    <x v="172"/>
    <x v="371"/>
  </r>
  <r>
    <x v="1"/>
    <x v="12"/>
    <x v="201"/>
    <x v="4"/>
    <x v="157"/>
    <x v="28"/>
    <x v="119"/>
    <x v="318"/>
  </r>
  <r>
    <x v="1"/>
    <x v="12"/>
    <x v="201"/>
    <x v="4"/>
    <x v="158"/>
    <x v="29"/>
    <x v="438"/>
    <x v="317"/>
  </r>
  <r>
    <x v="1"/>
    <x v="12"/>
    <x v="193"/>
    <x v="2"/>
    <x v="159"/>
    <x v="31"/>
    <x v="149"/>
    <x v="352"/>
  </r>
  <r>
    <x v="1"/>
    <x v="12"/>
    <x v="201"/>
    <x v="2"/>
    <x v="160"/>
    <x v="32"/>
    <x v="484"/>
    <x v="324"/>
  </r>
  <r>
    <x v="1"/>
    <x v="12"/>
    <x v="194"/>
    <x v="4"/>
    <x v="161"/>
    <x v="33"/>
    <x v="71"/>
    <x v="359"/>
  </r>
  <r>
    <x v="1"/>
    <x v="12"/>
    <x v="201"/>
    <x v="2"/>
    <x v="162"/>
    <x v="34"/>
    <x v="71"/>
    <x v="354"/>
  </r>
  <r>
    <x v="1"/>
    <x v="12"/>
    <x v="195"/>
    <x v="2"/>
    <x v="163"/>
    <x v="35"/>
    <x v="281"/>
    <x v="353"/>
  </r>
  <r>
    <x v="1"/>
    <x v="13"/>
    <x v="198"/>
    <x v="4"/>
    <x v="164"/>
    <x v="43"/>
    <x v="394"/>
    <x v="241"/>
  </r>
  <r>
    <x v="1"/>
    <x v="13"/>
    <x v="201"/>
    <x v="4"/>
    <x v="165"/>
    <x v="54"/>
    <x v="406"/>
    <x v="286"/>
  </r>
  <r>
    <x v="1"/>
    <x v="13"/>
    <x v="201"/>
    <x v="4"/>
    <x v="166"/>
    <x v="57"/>
    <x v="407"/>
    <x v="191"/>
  </r>
  <r>
    <x v="1"/>
    <x v="13"/>
    <x v="201"/>
    <x v="1"/>
    <x v="167"/>
    <x v="58"/>
    <x v="98"/>
    <x v="420"/>
  </r>
  <r>
    <x v="1"/>
    <x v="13"/>
    <x v="43"/>
    <x v="4"/>
    <x v="168"/>
    <x v="59"/>
    <x v="490"/>
    <x v="374"/>
  </r>
  <r>
    <x v="1"/>
    <x v="13"/>
    <x v="47"/>
    <x v="1"/>
    <x v="169"/>
    <x v="60"/>
    <x v="302"/>
    <x v="591"/>
  </r>
  <r>
    <x v="1"/>
    <x v="13"/>
    <x v="45"/>
    <x v="1"/>
    <x v="170"/>
    <x v="61"/>
    <x v="171"/>
    <x v="440"/>
  </r>
  <r>
    <x v="1"/>
    <x v="13"/>
    <x v="24"/>
    <x v="4"/>
    <x v="171"/>
    <x v="62"/>
    <x v="152"/>
    <x v="376"/>
  </r>
  <r>
    <x v="1"/>
    <x v="13"/>
    <x v="29"/>
    <x v="4"/>
    <x v="172"/>
    <x v="63"/>
    <x v="170"/>
    <x v="377"/>
  </r>
  <r>
    <x v="1"/>
    <x v="13"/>
    <x v="183"/>
    <x v="1"/>
    <x v="173"/>
    <x v="44"/>
    <x v="214"/>
    <x v="460"/>
  </r>
  <r>
    <x v="1"/>
    <x v="13"/>
    <x v="17"/>
    <x v="1"/>
    <x v="174"/>
    <x v="45"/>
    <x v="501"/>
    <x v="372"/>
  </r>
  <r>
    <x v="1"/>
    <x v="13"/>
    <x v="190"/>
    <x v="1"/>
    <x v="175"/>
    <x v="46"/>
    <x v="231"/>
    <x v="378"/>
  </r>
  <r>
    <x v="1"/>
    <x v="13"/>
    <x v="7"/>
    <x v="2"/>
    <x v="176"/>
    <x v="47"/>
    <x v="298"/>
    <x v="244"/>
  </r>
  <r>
    <x v="1"/>
    <x v="13"/>
    <x v="34"/>
    <x v="4"/>
    <x v="177"/>
    <x v="48"/>
    <x v="468"/>
    <x v="143"/>
  </r>
  <r>
    <x v="1"/>
    <x v="13"/>
    <x v="201"/>
    <x v="4"/>
    <x v="178"/>
    <x v="49"/>
    <x v="97"/>
    <x v="271"/>
  </r>
  <r>
    <x v="1"/>
    <x v="13"/>
    <x v="201"/>
    <x v="4"/>
    <x v="179"/>
    <x v="50"/>
    <x v="175"/>
    <x v="138"/>
  </r>
  <r>
    <x v="1"/>
    <x v="13"/>
    <x v="201"/>
    <x v="4"/>
    <x v="180"/>
    <x v="51"/>
    <x v="176"/>
    <x v="282"/>
  </r>
  <r>
    <x v="1"/>
    <x v="13"/>
    <x v="201"/>
    <x v="4"/>
    <x v="181"/>
    <x v="52"/>
    <x v="383"/>
    <x v="272"/>
  </r>
  <r>
    <x v="1"/>
    <x v="13"/>
    <x v="201"/>
    <x v="5"/>
    <x v="182"/>
    <x v="53"/>
    <x v="297"/>
    <x v="146"/>
  </r>
  <r>
    <x v="1"/>
    <x v="13"/>
    <x v="201"/>
    <x v="5"/>
    <x v="183"/>
    <x v="55"/>
    <x v="219"/>
    <x v="142"/>
  </r>
  <r>
    <x v="1"/>
    <x v="13"/>
    <x v="14"/>
    <x v="4"/>
    <x v="184"/>
    <x v="56"/>
    <x v="217"/>
    <x v="144"/>
  </r>
  <r>
    <x v="1"/>
    <x v="14"/>
    <x v="21"/>
    <x v="4"/>
    <x v="185"/>
    <x v="64"/>
    <x v="278"/>
    <x v="25"/>
  </r>
  <r>
    <x v="1"/>
    <x v="14"/>
    <x v="201"/>
    <x v="4"/>
    <x v="186"/>
    <x v="71"/>
    <x v="69"/>
    <x v="15"/>
  </r>
  <r>
    <x v="1"/>
    <x v="14"/>
    <x v="19"/>
    <x v="4"/>
    <x v="187"/>
    <x v="72"/>
    <x v="70"/>
    <x v="14"/>
  </r>
  <r>
    <x v="1"/>
    <x v="14"/>
    <x v="191"/>
    <x v="4"/>
    <x v="188"/>
    <x v="73"/>
    <x v="355"/>
    <x v="10"/>
  </r>
  <r>
    <x v="1"/>
    <x v="14"/>
    <x v="201"/>
    <x v="4"/>
    <x v="189"/>
    <x v="74"/>
    <x v="35"/>
    <x v="13"/>
  </r>
  <r>
    <x v="1"/>
    <x v="14"/>
    <x v="192"/>
    <x v="5"/>
    <x v="190"/>
    <x v="75"/>
    <x v="108"/>
    <x v="18"/>
  </r>
  <r>
    <x v="1"/>
    <x v="14"/>
    <x v="12"/>
    <x v="5"/>
    <x v="191"/>
    <x v="76"/>
    <x v="226"/>
    <x v="20"/>
  </r>
  <r>
    <x v="1"/>
    <x v="14"/>
    <x v="188"/>
    <x v="5"/>
    <x v="192"/>
    <x v="77"/>
    <x v="515"/>
    <x v="4"/>
  </r>
  <r>
    <x v="8"/>
    <x v="54"/>
    <x v="9"/>
    <x v="6"/>
    <x v="193"/>
    <x v="78"/>
    <x v="0"/>
    <x v="613"/>
  </r>
  <r>
    <x v="1"/>
    <x v="14"/>
    <x v="35"/>
    <x v="2"/>
    <x v="194"/>
    <x v="65"/>
    <x v="225"/>
    <x v="17"/>
  </r>
  <r>
    <x v="1"/>
    <x v="14"/>
    <x v="201"/>
    <x v="4"/>
    <x v="195"/>
    <x v="66"/>
    <x v="19"/>
    <x v="22"/>
  </r>
  <r>
    <x v="1"/>
    <x v="14"/>
    <x v="39"/>
    <x v="2"/>
    <x v="196"/>
    <x v="67"/>
    <x v="521"/>
    <x v="16"/>
  </r>
  <r>
    <x v="1"/>
    <x v="14"/>
    <x v="48"/>
    <x v="2"/>
    <x v="197"/>
    <x v="68"/>
    <x v="507"/>
    <x v="7"/>
  </r>
  <r>
    <x v="1"/>
    <x v="14"/>
    <x v="15"/>
    <x v="0"/>
    <x v="198"/>
    <x v="69"/>
    <x v="350"/>
    <x v="8"/>
  </r>
  <r>
    <x v="1"/>
    <x v="14"/>
    <x v="201"/>
    <x v="4"/>
    <x v="199"/>
    <x v="70"/>
    <x v="504"/>
    <x v="3"/>
  </r>
  <r>
    <x v="1"/>
    <x v="15"/>
    <x v="8"/>
    <x v="2"/>
    <x v="200"/>
    <x v="79"/>
    <x v="243"/>
    <x v="19"/>
  </r>
  <r>
    <x v="1"/>
    <x v="15"/>
    <x v="4"/>
    <x v="2"/>
    <x v="201"/>
    <x v="80"/>
    <x v="87"/>
    <x v="6"/>
  </r>
  <r>
    <x v="1"/>
    <x v="15"/>
    <x v="32"/>
    <x v="2"/>
    <x v="202"/>
    <x v="81"/>
    <x v="82"/>
    <x v="12"/>
  </r>
  <r>
    <x v="1"/>
    <x v="15"/>
    <x v="201"/>
    <x v="2"/>
    <x v="203"/>
    <x v="82"/>
    <x v="78"/>
    <x v="2"/>
  </r>
  <r>
    <x v="1"/>
    <x v="15"/>
    <x v="185"/>
    <x v="2"/>
    <x v="204"/>
    <x v="83"/>
    <x v="118"/>
    <x v="1"/>
  </r>
  <r>
    <x v="1"/>
    <x v="15"/>
    <x v="11"/>
    <x v="4"/>
    <x v="205"/>
    <x v="84"/>
    <x v="393"/>
    <x v="11"/>
  </r>
  <r>
    <x v="1"/>
    <x v="15"/>
    <x v="36"/>
    <x v="4"/>
    <x v="206"/>
    <x v="85"/>
    <x v="382"/>
    <x v="24"/>
  </r>
  <r>
    <x v="1"/>
    <x v="15"/>
    <x v="30"/>
    <x v="2"/>
    <x v="207"/>
    <x v="86"/>
    <x v="285"/>
    <x v="21"/>
  </r>
  <r>
    <x v="1"/>
    <x v="15"/>
    <x v="201"/>
    <x v="2"/>
    <x v="208"/>
    <x v="87"/>
    <x v="290"/>
    <x v="23"/>
  </r>
  <r>
    <x v="1"/>
    <x v="16"/>
    <x v="10"/>
    <x v="4"/>
    <x v="209"/>
    <x v="88"/>
    <x v="141"/>
    <x v="186"/>
  </r>
  <r>
    <x v="1"/>
    <x v="16"/>
    <x v="201"/>
    <x v="2"/>
    <x v="210"/>
    <x v="95"/>
    <x v="431"/>
    <x v="335"/>
  </r>
  <r>
    <x v="1"/>
    <x v="16"/>
    <x v="180"/>
    <x v="4"/>
    <x v="211"/>
    <x v="96"/>
    <x v="48"/>
    <x v="603"/>
  </r>
  <r>
    <x v="1"/>
    <x v="16"/>
    <x v="201"/>
    <x v="4"/>
    <x v="212"/>
    <x v="97"/>
    <x v="472"/>
    <x v="212"/>
  </r>
  <r>
    <x v="1"/>
    <x v="16"/>
    <x v="201"/>
    <x v="2"/>
    <x v="213"/>
    <x v="98"/>
    <x v="68"/>
    <x v="178"/>
  </r>
  <r>
    <x v="1"/>
    <x v="16"/>
    <x v="41"/>
    <x v="4"/>
    <x v="214"/>
    <x v="99"/>
    <x v="245"/>
    <x v="180"/>
  </r>
  <r>
    <x v="1"/>
    <x v="16"/>
    <x v="201"/>
    <x v="4"/>
    <x v="215"/>
    <x v="100"/>
    <x v="392"/>
    <x v="184"/>
  </r>
  <r>
    <x v="1"/>
    <x v="16"/>
    <x v="38"/>
    <x v="4"/>
    <x v="216"/>
    <x v="101"/>
    <x v="55"/>
    <x v="356"/>
  </r>
  <r>
    <x v="1"/>
    <x v="16"/>
    <x v="201"/>
    <x v="4"/>
    <x v="217"/>
    <x v="102"/>
    <x v="244"/>
    <x v="357"/>
  </r>
  <r>
    <x v="1"/>
    <x v="16"/>
    <x v="50"/>
    <x v="4"/>
    <x v="218"/>
    <x v="89"/>
    <x v="318"/>
    <x v="165"/>
  </r>
  <r>
    <x v="1"/>
    <x v="16"/>
    <x v="201"/>
    <x v="4"/>
    <x v="219"/>
    <x v="90"/>
    <x v="477"/>
    <x v="176"/>
  </r>
  <r>
    <x v="1"/>
    <x v="16"/>
    <x v="201"/>
    <x v="4"/>
    <x v="220"/>
    <x v="91"/>
    <x v="477"/>
    <x v="183"/>
  </r>
  <r>
    <x v="1"/>
    <x v="16"/>
    <x v="201"/>
    <x v="4"/>
    <x v="221"/>
    <x v="92"/>
    <x v="477"/>
    <x v="189"/>
  </r>
  <r>
    <x v="1"/>
    <x v="16"/>
    <x v="184"/>
    <x v="4"/>
    <x v="222"/>
    <x v="93"/>
    <x v="110"/>
    <x v="182"/>
  </r>
  <r>
    <x v="1"/>
    <x v="16"/>
    <x v="201"/>
    <x v="6"/>
    <x v="223"/>
    <x v="94"/>
    <x v="522"/>
    <x v="175"/>
  </r>
  <r>
    <x v="1"/>
    <x v="17"/>
    <x v="31"/>
    <x v="2"/>
    <x v="224"/>
    <x v="103"/>
    <x v="514"/>
    <x v="174"/>
  </r>
  <r>
    <x v="1"/>
    <x v="17"/>
    <x v="201"/>
    <x v="4"/>
    <x v="225"/>
    <x v="108"/>
    <x v="94"/>
    <x v="209"/>
  </r>
  <r>
    <x v="1"/>
    <x v="17"/>
    <x v="201"/>
    <x v="2"/>
    <x v="226"/>
    <x v="109"/>
    <x v="86"/>
    <x v="362"/>
  </r>
  <r>
    <x v="1"/>
    <x v="17"/>
    <x v="201"/>
    <x v="4"/>
    <x v="227"/>
    <x v="110"/>
    <x v="184"/>
    <x v="217"/>
  </r>
  <r>
    <x v="1"/>
    <x v="17"/>
    <x v="18"/>
    <x v="4"/>
    <x v="228"/>
    <x v="111"/>
    <x v="95"/>
    <x v="208"/>
  </r>
  <r>
    <x v="1"/>
    <x v="17"/>
    <x v="177"/>
    <x v="4"/>
    <x v="229"/>
    <x v="112"/>
    <x v="500"/>
    <x v="179"/>
  </r>
  <r>
    <x v="1"/>
    <x v="17"/>
    <x v="201"/>
    <x v="4"/>
    <x v="230"/>
    <x v="113"/>
    <x v="500"/>
    <x v="187"/>
  </r>
  <r>
    <x v="1"/>
    <x v="17"/>
    <x v="186"/>
    <x v="2"/>
    <x v="231"/>
    <x v="114"/>
    <x v="73"/>
    <x v="173"/>
  </r>
  <r>
    <x v="1"/>
    <x v="17"/>
    <x v="25"/>
    <x v="2"/>
    <x v="232"/>
    <x v="115"/>
    <x v="58"/>
    <x v="172"/>
  </r>
  <r>
    <x v="1"/>
    <x v="17"/>
    <x v="176"/>
    <x v="4"/>
    <x v="233"/>
    <x v="104"/>
    <x v="93"/>
    <x v="207"/>
  </r>
  <r>
    <x v="1"/>
    <x v="17"/>
    <x v="201"/>
    <x v="4"/>
    <x v="234"/>
    <x v="105"/>
    <x v="91"/>
    <x v="185"/>
  </r>
  <r>
    <x v="1"/>
    <x v="17"/>
    <x v="0"/>
    <x v="4"/>
    <x v="235"/>
    <x v="106"/>
    <x v="246"/>
    <x v="205"/>
  </r>
  <r>
    <x v="1"/>
    <x v="17"/>
    <x v="201"/>
    <x v="4"/>
    <x v="236"/>
    <x v="107"/>
    <x v="476"/>
    <x v="601"/>
  </r>
  <r>
    <x v="1"/>
    <x v="18"/>
    <x v="5"/>
    <x v="5"/>
    <x v="237"/>
    <x v="116"/>
    <x v="139"/>
    <x v="344"/>
  </r>
  <r>
    <x v="1"/>
    <x v="18"/>
    <x v="201"/>
    <x v="5"/>
    <x v="238"/>
    <x v="119"/>
    <x v="253"/>
    <x v="358"/>
  </r>
  <r>
    <x v="1"/>
    <x v="18"/>
    <x v="201"/>
    <x v="2"/>
    <x v="239"/>
    <x v="120"/>
    <x v="252"/>
    <x v="363"/>
  </r>
  <r>
    <x v="1"/>
    <x v="18"/>
    <x v="178"/>
    <x v="2"/>
    <x v="240"/>
    <x v="121"/>
    <x v="18"/>
    <x v="602"/>
  </r>
  <r>
    <x v="1"/>
    <x v="18"/>
    <x v="201"/>
    <x v="2"/>
    <x v="241"/>
    <x v="122"/>
    <x v="67"/>
    <x v="164"/>
  </r>
  <r>
    <x v="1"/>
    <x v="18"/>
    <x v="40"/>
    <x v="2"/>
    <x v="242"/>
    <x v="123"/>
    <x v="57"/>
    <x v="340"/>
  </r>
  <r>
    <x v="1"/>
    <x v="18"/>
    <x v="201"/>
    <x v="2"/>
    <x v="243"/>
    <x v="124"/>
    <x v="59"/>
    <x v="210"/>
  </r>
  <r>
    <x v="1"/>
    <x v="18"/>
    <x v="201"/>
    <x v="2"/>
    <x v="244"/>
    <x v="125"/>
    <x v="17"/>
    <x v="211"/>
  </r>
  <r>
    <x v="1"/>
    <x v="18"/>
    <x v="51"/>
    <x v="2"/>
    <x v="245"/>
    <x v="126"/>
    <x v="251"/>
    <x v="193"/>
  </r>
  <r>
    <x v="1"/>
    <x v="18"/>
    <x v="201"/>
    <x v="2"/>
    <x v="246"/>
    <x v="117"/>
    <x v="232"/>
    <x v="213"/>
  </r>
  <r>
    <x v="1"/>
    <x v="18"/>
    <x v="200"/>
    <x v="0"/>
    <x v="247"/>
    <x v="118"/>
    <x v="277"/>
    <x v="368"/>
  </r>
  <r>
    <x v="2"/>
    <x v="19"/>
    <x v="201"/>
    <x v="6"/>
    <x v="248"/>
    <x v="650"/>
    <x v="522"/>
    <x v="613"/>
  </r>
  <r>
    <x v="2"/>
    <x v="20"/>
    <x v="52"/>
    <x v="2"/>
    <x v="249"/>
    <x v="127"/>
    <x v="250"/>
    <x v="36"/>
  </r>
  <r>
    <x v="2"/>
    <x v="20"/>
    <x v="201"/>
    <x v="6"/>
    <x v="250"/>
    <x v="128"/>
    <x v="310"/>
    <x v="35"/>
  </r>
  <r>
    <x v="2"/>
    <x v="20"/>
    <x v="53"/>
    <x v="2"/>
    <x v="251"/>
    <x v="129"/>
    <x v="54"/>
    <x v="34"/>
  </r>
  <r>
    <x v="2"/>
    <x v="20"/>
    <x v="54"/>
    <x v="2"/>
    <x v="252"/>
    <x v="130"/>
    <x v="299"/>
    <x v="33"/>
  </r>
  <r>
    <x v="2"/>
    <x v="21"/>
    <x v="55"/>
    <x v="2"/>
    <x v="253"/>
    <x v="131"/>
    <x v="102"/>
    <x v="92"/>
  </r>
  <r>
    <x v="2"/>
    <x v="21"/>
    <x v="56"/>
    <x v="2"/>
    <x v="254"/>
    <x v="132"/>
    <x v="158"/>
    <x v="31"/>
  </r>
  <r>
    <x v="2"/>
    <x v="21"/>
    <x v="57"/>
    <x v="2"/>
    <x v="255"/>
    <x v="133"/>
    <x v="159"/>
    <x v="32"/>
  </r>
  <r>
    <x v="2"/>
    <x v="22"/>
    <x v="62"/>
    <x v="1"/>
    <x v="256"/>
    <x v="134"/>
    <x v="163"/>
    <x v="64"/>
  </r>
  <r>
    <x v="2"/>
    <x v="22"/>
    <x v="201"/>
    <x v="6"/>
    <x v="257"/>
    <x v="145"/>
    <x v="385"/>
    <x v="91"/>
  </r>
  <r>
    <x v="2"/>
    <x v="22"/>
    <x v="201"/>
    <x v="6"/>
    <x v="258"/>
    <x v="156"/>
    <x v="293"/>
    <x v="87"/>
  </r>
  <r>
    <x v="2"/>
    <x v="22"/>
    <x v="63"/>
    <x v="5"/>
    <x v="259"/>
    <x v="167"/>
    <x v="294"/>
    <x v="88"/>
  </r>
  <r>
    <x v="2"/>
    <x v="22"/>
    <x v="64"/>
    <x v="6"/>
    <x v="260"/>
    <x v="169"/>
    <x v="522"/>
    <x v="71"/>
  </r>
  <r>
    <x v="2"/>
    <x v="22"/>
    <x v="201"/>
    <x v="6"/>
    <x v="261"/>
    <x v="170"/>
    <x v="522"/>
    <x v="85"/>
  </r>
  <r>
    <x v="2"/>
    <x v="22"/>
    <x v="201"/>
    <x v="6"/>
    <x v="262"/>
    <x v="171"/>
    <x v="522"/>
    <x v="102"/>
  </r>
  <r>
    <x v="2"/>
    <x v="22"/>
    <x v="65"/>
    <x v="6"/>
    <x v="263"/>
    <x v="172"/>
    <x v="522"/>
    <x v="125"/>
  </r>
  <r>
    <x v="2"/>
    <x v="22"/>
    <x v="201"/>
    <x v="6"/>
    <x v="264"/>
    <x v="173"/>
    <x v="522"/>
    <x v="79"/>
  </r>
  <r>
    <x v="2"/>
    <x v="22"/>
    <x v="201"/>
    <x v="6"/>
    <x v="265"/>
    <x v="135"/>
    <x v="522"/>
    <x v="69"/>
  </r>
  <r>
    <x v="2"/>
    <x v="22"/>
    <x v="201"/>
    <x v="6"/>
    <x v="266"/>
    <x v="136"/>
    <x v="522"/>
    <x v="105"/>
  </r>
  <r>
    <x v="2"/>
    <x v="22"/>
    <x v="66"/>
    <x v="6"/>
    <x v="267"/>
    <x v="137"/>
    <x v="522"/>
    <x v="67"/>
  </r>
  <r>
    <x v="2"/>
    <x v="22"/>
    <x v="201"/>
    <x v="6"/>
    <x v="268"/>
    <x v="138"/>
    <x v="522"/>
    <x v="131"/>
  </r>
  <r>
    <x v="2"/>
    <x v="22"/>
    <x v="201"/>
    <x v="6"/>
    <x v="269"/>
    <x v="139"/>
    <x v="522"/>
    <x v="133"/>
  </r>
  <r>
    <x v="2"/>
    <x v="22"/>
    <x v="201"/>
    <x v="6"/>
    <x v="270"/>
    <x v="140"/>
    <x v="522"/>
    <x v="114"/>
  </r>
  <r>
    <x v="2"/>
    <x v="22"/>
    <x v="201"/>
    <x v="6"/>
    <x v="271"/>
    <x v="141"/>
    <x v="522"/>
    <x v="107"/>
  </r>
  <r>
    <x v="2"/>
    <x v="22"/>
    <x v="201"/>
    <x v="6"/>
    <x v="272"/>
    <x v="142"/>
    <x v="522"/>
    <x v="116"/>
  </r>
  <r>
    <x v="2"/>
    <x v="22"/>
    <x v="201"/>
    <x v="6"/>
    <x v="273"/>
    <x v="143"/>
    <x v="522"/>
    <x v="37"/>
  </r>
  <r>
    <x v="2"/>
    <x v="22"/>
    <x v="67"/>
    <x v="6"/>
    <x v="274"/>
    <x v="144"/>
    <x v="522"/>
    <x v="126"/>
  </r>
  <r>
    <x v="2"/>
    <x v="22"/>
    <x v="201"/>
    <x v="6"/>
    <x v="275"/>
    <x v="146"/>
    <x v="522"/>
    <x v="101"/>
  </r>
  <r>
    <x v="2"/>
    <x v="22"/>
    <x v="201"/>
    <x v="6"/>
    <x v="276"/>
    <x v="147"/>
    <x v="522"/>
    <x v="73"/>
  </r>
  <r>
    <x v="2"/>
    <x v="22"/>
    <x v="201"/>
    <x v="6"/>
    <x v="277"/>
    <x v="148"/>
    <x v="522"/>
    <x v="44"/>
  </r>
  <r>
    <x v="2"/>
    <x v="22"/>
    <x v="201"/>
    <x v="6"/>
    <x v="278"/>
    <x v="149"/>
    <x v="522"/>
    <x v="108"/>
  </r>
  <r>
    <x v="2"/>
    <x v="22"/>
    <x v="201"/>
    <x v="6"/>
    <x v="279"/>
    <x v="150"/>
    <x v="522"/>
    <x v="38"/>
  </r>
  <r>
    <x v="2"/>
    <x v="22"/>
    <x v="201"/>
    <x v="6"/>
    <x v="280"/>
    <x v="151"/>
    <x v="522"/>
    <x v="66"/>
  </r>
  <r>
    <x v="2"/>
    <x v="22"/>
    <x v="201"/>
    <x v="6"/>
    <x v="281"/>
    <x v="152"/>
    <x v="522"/>
    <x v="61"/>
  </r>
  <r>
    <x v="2"/>
    <x v="22"/>
    <x v="201"/>
    <x v="6"/>
    <x v="282"/>
    <x v="153"/>
    <x v="522"/>
    <x v="89"/>
  </r>
  <r>
    <x v="2"/>
    <x v="22"/>
    <x v="201"/>
    <x v="6"/>
    <x v="283"/>
    <x v="154"/>
    <x v="522"/>
    <x v="132"/>
  </r>
  <r>
    <x v="2"/>
    <x v="22"/>
    <x v="201"/>
    <x v="6"/>
    <x v="284"/>
    <x v="155"/>
    <x v="522"/>
    <x v="72"/>
  </r>
  <r>
    <x v="2"/>
    <x v="22"/>
    <x v="201"/>
    <x v="6"/>
    <x v="285"/>
    <x v="157"/>
    <x v="522"/>
    <x v="63"/>
  </r>
  <r>
    <x v="2"/>
    <x v="22"/>
    <x v="68"/>
    <x v="6"/>
    <x v="286"/>
    <x v="158"/>
    <x v="522"/>
    <x v="62"/>
  </r>
  <r>
    <x v="2"/>
    <x v="22"/>
    <x v="201"/>
    <x v="6"/>
    <x v="287"/>
    <x v="159"/>
    <x v="522"/>
    <x v="123"/>
  </r>
  <r>
    <x v="2"/>
    <x v="22"/>
    <x v="201"/>
    <x v="6"/>
    <x v="288"/>
    <x v="160"/>
    <x v="522"/>
    <x v="97"/>
  </r>
  <r>
    <x v="2"/>
    <x v="22"/>
    <x v="58"/>
    <x v="6"/>
    <x v="289"/>
    <x v="161"/>
    <x v="522"/>
    <x v="81"/>
  </r>
  <r>
    <x v="2"/>
    <x v="22"/>
    <x v="201"/>
    <x v="6"/>
    <x v="290"/>
    <x v="162"/>
    <x v="522"/>
    <x v="83"/>
  </r>
  <r>
    <x v="2"/>
    <x v="22"/>
    <x v="59"/>
    <x v="6"/>
    <x v="291"/>
    <x v="163"/>
    <x v="522"/>
    <x v="39"/>
  </r>
  <r>
    <x v="2"/>
    <x v="22"/>
    <x v="201"/>
    <x v="6"/>
    <x v="292"/>
    <x v="164"/>
    <x v="522"/>
    <x v="103"/>
  </r>
  <r>
    <x v="2"/>
    <x v="22"/>
    <x v="201"/>
    <x v="6"/>
    <x v="293"/>
    <x v="165"/>
    <x v="522"/>
    <x v="70"/>
  </r>
  <r>
    <x v="2"/>
    <x v="22"/>
    <x v="60"/>
    <x v="6"/>
    <x v="294"/>
    <x v="166"/>
    <x v="522"/>
    <x v="86"/>
  </r>
  <r>
    <x v="2"/>
    <x v="22"/>
    <x v="61"/>
    <x v="6"/>
    <x v="295"/>
    <x v="168"/>
    <x v="522"/>
    <x v="40"/>
  </r>
  <r>
    <x v="2"/>
    <x v="23"/>
    <x v="69"/>
    <x v="5"/>
    <x v="296"/>
    <x v="174"/>
    <x v="148"/>
    <x v="65"/>
  </r>
  <r>
    <x v="2"/>
    <x v="24"/>
    <x v="70"/>
    <x v="6"/>
    <x v="297"/>
    <x v="175"/>
    <x v="522"/>
    <x v="60"/>
  </r>
  <r>
    <x v="2"/>
    <x v="24"/>
    <x v="71"/>
    <x v="6"/>
    <x v="298"/>
    <x v="176"/>
    <x v="522"/>
    <x v="201"/>
  </r>
  <r>
    <x v="2"/>
    <x v="25"/>
    <x v="72"/>
    <x v="6"/>
    <x v="299"/>
    <x v="177"/>
    <x v="522"/>
    <x v="121"/>
  </r>
  <r>
    <x v="2"/>
    <x v="25"/>
    <x v="201"/>
    <x v="6"/>
    <x v="300"/>
    <x v="178"/>
    <x v="522"/>
    <x v="43"/>
  </r>
  <r>
    <x v="2"/>
    <x v="25"/>
    <x v="73"/>
    <x v="6"/>
    <x v="301"/>
    <x v="179"/>
    <x v="522"/>
    <x v="42"/>
  </r>
  <r>
    <x v="2"/>
    <x v="25"/>
    <x v="74"/>
    <x v="6"/>
    <x v="302"/>
    <x v="180"/>
    <x v="522"/>
    <x v="120"/>
  </r>
  <r>
    <x v="2"/>
    <x v="25"/>
    <x v="75"/>
    <x v="6"/>
    <x v="303"/>
    <x v="181"/>
    <x v="522"/>
    <x v="134"/>
  </r>
  <r>
    <x v="2"/>
    <x v="25"/>
    <x v="76"/>
    <x v="6"/>
    <x v="304"/>
    <x v="182"/>
    <x v="522"/>
    <x v="51"/>
  </r>
  <r>
    <x v="2"/>
    <x v="26"/>
    <x v="77"/>
    <x v="6"/>
    <x v="305"/>
    <x v="183"/>
    <x v="522"/>
    <x v="68"/>
  </r>
  <r>
    <x v="2"/>
    <x v="27"/>
    <x v="78"/>
    <x v="6"/>
    <x v="306"/>
    <x v="184"/>
    <x v="522"/>
    <x v="46"/>
  </r>
  <r>
    <x v="2"/>
    <x v="27"/>
    <x v="201"/>
    <x v="6"/>
    <x v="307"/>
    <x v="189"/>
    <x v="522"/>
    <x v="77"/>
  </r>
  <r>
    <x v="2"/>
    <x v="27"/>
    <x v="201"/>
    <x v="6"/>
    <x v="308"/>
    <x v="190"/>
    <x v="522"/>
    <x v="74"/>
  </r>
  <r>
    <x v="2"/>
    <x v="27"/>
    <x v="201"/>
    <x v="6"/>
    <x v="309"/>
    <x v="191"/>
    <x v="522"/>
    <x v="78"/>
  </r>
  <r>
    <x v="2"/>
    <x v="27"/>
    <x v="201"/>
    <x v="6"/>
    <x v="310"/>
    <x v="192"/>
    <x v="522"/>
    <x v="75"/>
  </r>
  <r>
    <x v="2"/>
    <x v="27"/>
    <x v="201"/>
    <x v="6"/>
    <x v="311"/>
    <x v="193"/>
    <x v="522"/>
    <x v="82"/>
  </r>
  <r>
    <x v="2"/>
    <x v="27"/>
    <x v="201"/>
    <x v="6"/>
    <x v="312"/>
    <x v="194"/>
    <x v="522"/>
    <x v="119"/>
  </r>
  <r>
    <x v="2"/>
    <x v="27"/>
    <x v="201"/>
    <x v="6"/>
    <x v="313"/>
    <x v="195"/>
    <x v="522"/>
    <x v="80"/>
  </r>
  <r>
    <x v="2"/>
    <x v="27"/>
    <x v="201"/>
    <x v="6"/>
    <x v="314"/>
    <x v="196"/>
    <x v="522"/>
    <x v="118"/>
  </r>
  <r>
    <x v="2"/>
    <x v="27"/>
    <x v="201"/>
    <x v="6"/>
    <x v="315"/>
    <x v="185"/>
    <x v="522"/>
    <x v="100"/>
  </r>
  <r>
    <x v="2"/>
    <x v="27"/>
    <x v="79"/>
    <x v="6"/>
    <x v="316"/>
    <x v="186"/>
    <x v="522"/>
    <x v="50"/>
  </r>
  <r>
    <x v="2"/>
    <x v="27"/>
    <x v="201"/>
    <x v="6"/>
    <x v="317"/>
    <x v="187"/>
    <x v="522"/>
    <x v="106"/>
  </r>
  <r>
    <x v="2"/>
    <x v="27"/>
    <x v="80"/>
    <x v="6"/>
    <x v="318"/>
    <x v="188"/>
    <x v="522"/>
    <x v="202"/>
  </r>
  <r>
    <x v="2"/>
    <x v="28"/>
    <x v="81"/>
    <x v="6"/>
    <x v="319"/>
    <x v="197"/>
    <x v="522"/>
    <x v="49"/>
  </r>
  <r>
    <x v="2"/>
    <x v="28"/>
    <x v="201"/>
    <x v="6"/>
    <x v="320"/>
    <x v="198"/>
    <x v="522"/>
    <x v="128"/>
  </r>
  <r>
    <x v="2"/>
    <x v="28"/>
    <x v="201"/>
    <x v="6"/>
    <x v="321"/>
    <x v="199"/>
    <x v="522"/>
    <x v="129"/>
  </r>
  <r>
    <x v="2"/>
    <x v="28"/>
    <x v="201"/>
    <x v="6"/>
    <x v="322"/>
    <x v="200"/>
    <x v="522"/>
    <x v="130"/>
  </r>
  <r>
    <x v="2"/>
    <x v="28"/>
    <x v="201"/>
    <x v="6"/>
    <x v="323"/>
    <x v="201"/>
    <x v="522"/>
    <x v="96"/>
  </r>
  <r>
    <x v="2"/>
    <x v="28"/>
    <x v="201"/>
    <x v="6"/>
    <x v="324"/>
    <x v="202"/>
    <x v="522"/>
    <x v="113"/>
  </r>
  <r>
    <x v="2"/>
    <x v="29"/>
    <x v="82"/>
    <x v="6"/>
    <x v="325"/>
    <x v="203"/>
    <x v="522"/>
    <x v="56"/>
  </r>
  <r>
    <x v="2"/>
    <x v="29"/>
    <x v="201"/>
    <x v="6"/>
    <x v="326"/>
    <x v="210"/>
    <x v="522"/>
    <x v="76"/>
  </r>
  <r>
    <x v="2"/>
    <x v="29"/>
    <x v="83"/>
    <x v="6"/>
    <x v="327"/>
    <x v="211"/>
    <x v="522"/>
    <x v="48"/>
  </r>
  <r>
    <x v="2"/>
    <x v="29"/>
    <x v="201"/>
    <x v="6"/>
    <x v="328"/>
    <x v="212"/>
    <x v="522"/>
    <x v="94"/>
  </r>
  <r>
    <x v="2"/>
    <x v="29"/>
    <x v="201"/>
    <x v="6"/>
    <x v="329"/>
    <x v="213"/>
    <x v="522"/>
    <x v="117"/>
  </r>
  <r>
    <x v="2"/>
    <x v="29"/>
    <x v="201"/>
    <x v="6"/>
    <x v="330"/>
    <x v="214"/>
    <x v="522"/>
    <x v="111"/>
  </r>
  <r>
    <x v="2"/>
    <x v="29"/>
    <x v="84"/>
    <x v="6"/>
    <x v="331"/>
    <x v="215"/>
    <x v="522"/>
    <x v="54"/>
  </r>
  <r>
    <x v="2"/>
    <x v="29"/>
    <x v="201"/>
    <x v="6"/>
    <x v="332"/>
    <x v="216"/>
    <x v="522"/>
    <x v="95"/>
  </r>
  <r>
    <x v="2"/>
    <x v="29"/>
    <x v="201"/>
    <x v="6"/>
    <x v="333"/>
    <x v="217"/>
    <x v="522"/>
    <x v="122"/>
  </r>
  <r>
    <x v="2"/>
    <x v="29"/>
    <x v="201"/>
    <x v="6"/>
    <x v="334"/>
    <x v="204"/>
    <x v="522"/>
    <x v="127"/>
  </r>
  <r>
    <x v="2"/>
    <x v="29"/>
    <x v="85"/>
    <x v="6"/>
    <x v="335"/>
    <x v="205"/>
    <x v="522"/>
    <x v="55"/>
  </r>
  <r>
    <x v="2"/>
    <x v="29"/>
    <x v="201"/>
    <x v="6"/>
    <x v="336"/>
    <x v="206"/>
    <x v="522"/>
    <x v="112"/>
  </r>
  <r>
    <x v="2"/>
    <x v="29"/>
    <x v="86"/>
    <x v="6"/>
    <x v="337"/>
    <x v="207"/>
    <x v="522"/>
    <x v="47"/>
  </r>
  <r>
    <x v="2"/>
    <x v="29"/>
    <x v="201"/>
    <x v="6"/>
    <x v="338"/>
    <x v="208"/>
    <x v="522"/>
    <x v="93"/>
  </r>
  <r>
    <x v="2"/>
    <x v="29"/>
    <x v="201"/>
    <x v="6"/>
    <x v="339"/>
    <x v="209"/>
    <x v="522"/>
    <x v="98"/>
  </r>
  <r>
    <x v="2"/>
    <x v="30"/>
    <x v="87"/>
    <x v="6"/>
    <x v="340"/>
    <x v="218"/>
    <x v="522"/>
    <x v="200"/>
  </r>
  <r>
    <x v="2"/>
    <x v="30"/>
    <x v="201"/>
    <x v="6"/>
    <x v="341"/>
    <x v="219"/>
    <x v="522"/>
    <x v="59"/>
  </r>
  <r>
    <x v="2"/>
    <x v="30"/>
    <x v="201"/>
    <x v="6"/>
    <x v="342"/>
    <x v="220"/>
    <x v="522"/>
    <x v="104"/>
  </r>
  <r>
    <x v="2"/>
    <x v="30"/>
    <x v="88"/>
    <x v="6"/>
    <x v="343"/>
    <x v="221"/>
    <x v="522"/>
    <x v="45"/>
  </r>
  <r>
    <x v="2"/>
    <x v="30"/>
    <x v="201"/>
    <x v="6"/>
    <x v="344"/>
    <x v="222"/>
    <x v="522"/>
    <x v="109"/>
  </r>
  <r>
    <x v="2"/>
    <x v="30"/>
    <x v="201"/>
    <x v="6"/>
    <x v="345"/>
    <x v="223"/>
    <x v="522"/>
    <x v="53"/>
  </r>
  <r>
    <x v="2"/>
    <x v="30"/>
    <x v="201"/>
    <x v="6"/>
    <x v="346"/>
    <x v="224"/>
    <x v="522"/>
    <x v="110"/>
  </r>
  <r>
    <x v="2"/>
    <x v="31"/>
    <x v="90"/>
    <x v="6"/>
    <x v="347"/>
    <x v="227"/>
    <x v="522"/>
    <x v="161"/>
  </r>
  <r>
    <x v="2"/>
    <x v="31"/>
    <x v="201"/>
    <x v="6"/>
    <x v="348"/>
    <x v="228"/>
    <x v="522"/>
    <x v="150"/>
  </r>
  <r>
    <x v="2"/>
    <x v="31"/>
    <x v="201"/>
    <x v="6"/>
    <x v="349"/>
    <x v="229"/>
    <x v="522"/>
    <x v="57"/>
  </r>
  <r>
    <x v="2"/>
    <x v="31"/>
    <x v="91"/>
    <x v="6"/>
    <x v="350"/>
    <x v="230"/>
    <x v="522"/>
    <x v="115"/>
  </r>
  <r>
    <x v="2"/>
    <x v="31"/>
    <x v="92"/>
    <x v="6"/>
    <x v="351"/>
    <x v="231"/>
    <x v="522"/>
    <x v="195"/>
  </r>
  <r>
    <x v="2"/>
    <x v="31"/>
    <x v="201"/>
    <x v="6"/>
    <x v="352"/>
    <x v="232"/>
    <x v="522"/>
    <x v="58"/>
  </r>
  <r>
    <x v="2"/>
    <x v="31"/>
    <x v="201"/>
    <x v="6"/>
    <x v="353"/>
    <x v="233"/>
    <x v="522"/>
    <x v="124"/>
  </r>
  <r>
    <x v="2"/>
    <x v="32"/>
    <x v="93"/>
    <x v="6"/>
    <x v="354"/>
    <x v="234"/>
    <x v="522"/>
    <x v="84"/>
  </r>
  <r>
    <x v="2"/>
    <x v="32"/>
    <x v="94"/>
    <x v="6"/>
    <x v="355"/>
    <x v="235"/>
    <x v="522"/>
    <x v="41"/>
  </r>
  <r>
    <x v="2"/>
    <x v="32"/>
    <x v="95"/>
    <x v="6"/>
    <x v="356"/>
    <x v="236"/>
    <x v="522"/>
    <x v="99"/>
  </r>
  <r>
    <x v="2"/>
    <x v="32"/>
    <x v="96"/>
    <x v="6"/>
    <x v="357"/>
    <x v="237"/>
    <x v="522"/>
    <x v="52"/>
  </r>
  <r>
    <x v="2"/>
    <x v="32"/>
    <x v="97"/>
    <x v="6"/>
    <x v="358"/>
    <x v="238"/>
    <x v="522"/>
    <x v="90"/>
  </r>
  <r>
    <x v="2"/>
    <x v="33"/>
    <x v="179"/>
    <x v="6"/>
    <x v="359"/>
    <x v="650"/>
    <x v="522"/>
    <x v="613"/>
  </r>
  <r>
    <x v="3"/>
    <x v="34"/>
    <x v="179"/>
    <x v="6"/>
    <x v="360"/>
    <x v="650"/>
    <x v="522"/>
    <x v="613"/>
  </r>
  <r>
    <x v="3"/>
    <x v="35"/>
    <x v="98"/>
    <x v="4"/>
    <x v="361"/>
    <x v="239"/>
    <x v="356"/>
    <x v="532"/>
  </r>
  <r>
    <x v="3"/>
    <x v="35"/>
    <x v="201"/>
    <x v="4"/>
    <x v="362"/>
    <x v="311"/>
    <x v="109"/>
    <x v="412"/>
  </r>
  <r>
    <x v="3"/>
    <x v="35"/>
    <x v="201"/>
    <x v="4"/>
    <x v="363"/>
    <x v="322"/>
    <x v="75"/>
    <x v="400"/>
  </r>
  <r>
    <x v="3"/>
    <x v="35"/>
    <x v="201"/>
    <x v="4"/>
    <x v="364"/>
    <x v="333"/>
    <x v="109"/>
    <x v="412"/>
  </r>
  <r>
    <x v="3"/>
    <x v="35"/>
    <x v="201"/>
    <x v="4"/>
    <x v="365"/>
    <x v="344"/>
    <x v="388"/>
    <x v="555"/>
  </r>
  <r>
    <x v="3"/>
    <x v="35"/>
    <x v="201"/>
    <x v="4"/>
    <x v="366"/>
    <x v="355"/>
    <x v="215"/>
    <x v="459"/>
  </r>
  <r>
    <x v="3"/>
    <x v="35"/>
    <x v="201"/>
    <x v="4"/>
    <x v="367"/>
    <x v="366"/>
    <x v="109"/>
    <x v="412"/>
  </r>
  <r>
    <x v="3"/>
    <x v="35"/>
    <x v="201"/>
    <x v="4"/>
    <x v="368"/>
    <x v="377"/>
    <x v="519"/>
    <x v="599"/>
  </r>
  <r>
    <x v="3"/>
    <x v="35"/>
    <x v="201"/>
    <x v="4"/>
    <x v="369"/>
    <x v="388"/>
    <x v="90"/>
    <x v="407"/>
  </r>
  <r>
    <x v="3"/>
    <x v="35"/>
    <x v="201"/>
    <x v="4"/>
    <x v="370"/>
    <x v="240"/>
    <x v="20"/>
    <x v="379"/>
  </r>
  <r>
    <x v="3"/>
    <x v="35"/>
    <x v="201"/>
    <x v="4"/>
    <x v="371"/>
    <x v="251"/>
    <x v="469"/>
    <x v="584"/>
  </r>
  <r>
    <x v="3"/>
    <x v="35"/>
    <x v="201"/>
    <x v="4"/>
    <x v="372"/>
    <x v="262"/>
    <x v="517"/>
    <x v="598"/>
  </r>
  <r>
    <x v="3"/>
    <x v="35"/>
    <x v="201"/>
    <x v="4"/>
    <x v="373"/>
    <x v="273"/>
    <x v="320"/>
    <x v="503"/>
  </r>
  <r>
    <x v="3"/>
    <x v="35"/>
    <x v="201"/>
    <x v="4"/>
    <x v="374"/>
    <x v="284"/>
    <x v="23"/>
    <x v="382"/>
  </r>
  <r>
    <x v="3"/>
    <x v="35"/>
    <x v="201"/>
    <x v="4"/>
    <x v="375"/>
    <x v="295"/>
    <x v="398"/>
    <x v="559"/>
  </r>
  <r>
    <x v="3"/>
    <x v="35"/>
    <x v="201"/>
    <x v="4"/>
    <x v="376"/>
    <x v="306"/>
    <x v="205"/>
    <x v="450"/>
  </r>
  <r>
    <x v="3"/>
    <x v="35"/>
    <x v="201"/>
    <x v="4"/>
    <x v="377"/>
    <x v="308"/>
    <x v="358"/>
    <x v="534"/>
  </r>
  <r>
    <x v="3"/>
    <x v="35"/>
    <x v="201"/>
    <x v="4"/>
    <x v="378"/>
    <x v="309"/>
    <x v="83"/>
    <x v="404"/>
  </r>
  <r>
    <x v="3"/>
    <x v="35"/>
    <x v="201"/>
    <x v="4"/>
    <x v="379"/>
    <x v="310"/>
    <x v="304"/>
    <x v="492"/>
  </r>
  <r>
    <x v="3"/>
    <x v="35"/>
    <x v="201"/>
    <x v="4"/>
    <x v="380"/>
    <x v="312"/>
    <x v="314"/>
    <x v="498"/>
  </r>
  <r>
    <x v="3"/>
    <x v="35"/>
    <x v="201"/>
    <x v="4"/>
    <x v="381"/>
    <x v="313"/>
    <x v="222"/>
    <x v="464"/>
  </r>
  <r>
    <x v="3"/>
    <x v="35"/>
    <x v="201"/>
    <x v="4"/>
    <x v="382"/>
    <x v="314"/>
    <x v="179"/>
    <x v="435"/>
  </r>
  <r>
    <x v="3"/>
    <x v="35"/>
    <x v="201"/>
    <x v="4"/>
    <x v="383"/>
    <x v="315"/>
    <x v="261"/>
    <x v="475"/>
  </r>
  <r>
    <x v="3"/>
    <x v="35"/>
    <x v="201"/>
    <x v="4"/>
    <x v="384"/>
    <x v="316"/>
    <x v="192"/>
    <x v="442"/>
  </r>
  <r>
    <x v="3"/>
    <x v="35"/>
    <x v="201"/>
    <x v="4"/>
    <x v="385"/>
    <x v="317"/>
    <x v="375"/>
    <x v="550"/>
  </r>
  <r>
    <x v="3"/>
    <x v="35"/>
    <x v="201"/>
    <x v="4"/>
    <x v="386"/>
    <x v="318"/>
    <x v="117"/>
    <x v="418"/>
  </r>
  <r>
    <x v="3"/>
    <x v="35"/>
    <x v="201"/>
    <x v="4"/>
    <x v="387"/>
    <x v="319"/>
    <x v="423"/>
    <x v="578"/>
  </r>
  <r>
    <x v="3"/>
    <x v="35"/>
    <x v="201"/>
    <x v="4"/>
    <x v="388"/>
    <x v="320"/>
    <x v="112"/>
    <x v="413"/>
  </r>
  <r>
    <x v="3"/>
    <x v="35"/>
    <x v="201"/>
    <x v="4"/>
    <x v="389"/>
    <x v="321"/>
    <x v="128"/>
    <x v="422"/>
  </r>
  <r>
    <x v="3"/>
    <x v="35"/>
    <x v="201"/>
    <x v="4"/>
    <x v="390"/>
    <x v="323"/>
    <x v="269"/>
    <x v="483"/>
  </r>
  <r>
    <x v="3"/>
    <x v="35"/>
    <x v="201"/>
    <x v="4"/>
    <x v="391"/>
    <x v="324"/>
    <x v="342"/>
    <x v="521"/>
  </r>
  <r>
    <x v="3"/>
    <x v="35"/>
    <x v="201"/>
    <x v="4"/>
    <x v="392"/>
    <x v="325"/>
    <x v="267"/>
    <x v="481"/>
  </r>
  <r>
    <x v="3"/>
    <x v="35"/>
    <x v="201"/>
    <x v="4"/>
    <x v="393"/>
    <x v="326"/>
    <x v="43"/>
    <x v="399"/>
  </r>
  <r>
    <x v="3"/>
    <x v="35"/>
    <x v="201"/>
    <x v="4"/>
    <x v="394"/>
    <x v="327"/>
    <x v="336"/>
    <x v="515"/>
  </r>
  <r>
    <x v="3"/>
    <x v="35"/>
    <x v="201"/>
    <x v="4"/>
    <x v="395"/>
    <x v="328"/>
    <x v="40"/>
    <x v="397"/>
  </r>
  <r>
    <x v="3"/>
    <x v="35"/>
    <x v="201"/>
    <x v="4"/>
    <x v="396"/>
    <x v="329"/>
    <x v="344"/>
    <x v="523"/>
  </r>
  <r>
    <x v="3"/>
    <x v="35"/>
    <x v="201"/>
    <x v="4"/>
    <x v="397"/>
    <x v="330"/>
    <x v="352"/>
    <x v="530"/>
  </r>
  <r>
    <x v="3"/>
    <x v="35"/>
    <x v="201"/>
    <x v="4"/>
    <x v="398"/>
    <x v="331"/>
    <x v="272"/>
    <x v="486"/>
  </r>
  <r>
    <x v="3"/>
    <x v="35"/>
    <x v="201"/>
    <x v="4"/>
    <x v="399"/>
    <x v="332"/>
    <x v="311"/>
    <x v="495"/>
  </r>
  <r>
    <x v="3"/>
    <x v="35"/>
    <x v="99"/>
    <x v="4"/>
    <x v="400"/>
    <x v="334"/>
    <x v="25"/>
    <x v="384"/>
  </r>
  <r>
    <x v="3"/>
    <x v="35"/>
    <x v="201"/>
    <x v="4"/>
    <x v="401"/>
    <x v="335"/>
    <x v="31"/>
    <x v="390"/>
  </r>
  <r>
    <x v="3"/>
    <x v="35"/>
    <x v="201"/>
    <x v="4"/>
    <x v="402"/>
    <x v="336"/>
    <x v="26"/>
    <x v="385"/>
  </r>
  <r>
    <x v="3"/>
    <x v="35"/>
    <x v="201"/>
    <x v="4"/>
    <x v="403"/>
    <x v="337"/>
    <x v="29"/>
    <x v="388"/>
  </r>
  <r>
    <x v="3"/>
    <x v="35"/>
    <x v="201"/>
    <x v="4"/>
    <x v="404"/>
    <x v="338"/>
    <x v="27"/>
    <x v="386"/>
  </r>
  <r>
    <x v="3"/>
    <x v="35"/>
    <x v="201"/>
    <x v="4"/>
    <x v="405"/>
    <x v="339"/>
    <x v="21"/>
    <x v="380"/>
  </r>
  <r>
    <x v="3"/>
    <x v="35"/>
    <x v="201"/>
    <x v="4"/>
    <x v="406"/>
    <x v="340"/>
    <x v="28"/>
    <x v="387"/>
  </r>
  <r>
    <x v="3"/>
    <x v="35"/>
    <x v="201"/>
    <x v="4"/>
    <x v="407"/>
    <x v="341"/>
    <x v="30"/>
    <x v="389"/>
  </r>
  <r>
    <x v="3"/>
    <x v="35"/>
    <x v="201"/>
    <x v="4"/>
    <x v="408"/>
    <x v="342"/>
    <x v="22"/>
    <x v="381"/>
  </r>
  <r>
    <x v="3"/>
    <x v="35"/>
    <x v="201"/>
    <x v="4"/>
    <x v="409"/>
    <x v="343"/>
    <x v="24"/>
    <x v="383"/>
  </r>
  <r>
    <x v="3"/>
    <x v="35"/>
    <x v="201"/>
    <x v="4"/>
    <x v="410"/>
    <x v="345"/>
    <x v="32"/>
    <x v="391"/>
  </r>
  <r>
    <x v="3"/>
    <x v="35"/>
    <x v="201"/>
    <x v="4"/>
    <x v="411"/>
    <x v="346"/>
    <x v="92"/>
    <x v="408"/>
  </r>
  <r>
    <x v="3"/>
    <x v="35"/>
    <x v="201"/>
    <x v="4"/>
    <x v="412"/>
    <x v="347"/>
    <x v="113"/>
    <x v="414"/>
  </r>
  <r>
    <x v="3"/>
    <x v="35"/>
    <x v="201"/>
    <x v="4"/>
    <x v="413"/>
    <x v="348"/>
    <x v="114"/>
    <x v="415"/>
  </r>
  <r>
    <x v="3"/>
    <x v="35"/>
    <x v="201"/>
    <x v="4"/>
    <x v="414"/>
    <x v="349"/>
    <x v="116"/>
    <x v="417"/>
  </r>
  <r>
    <x v="3"/>
    <x v="35"/>
    <x v="201"/>
    <x v="4"/>
    <x v="415"/>
    <x v="350"/>
    <x v="131"/>
    <x v="425"/>
  </r>
  <r>
    <x v="3"/>
    <x v="35"/>
    <x v="201"/>
    <x v="4"/>
    <x v="416"/>
    <x v="351"/>
    <x v="133"/>
    <x v="427"/>
  </r>
  <r>
    <x v="3"/>
    <x v="35"/>
    <x v="201"/>
    <x v="4"/>
    <x v="417"/>
    <x v="352"/>
    <x v="130"/>
    <x v="424"/>
  </r>
  <r>
    <x v="3"/>
    <x v="35"/>
    <x v="201"/>
    <x v="4"/>
    <x v="418"/>
    <x v="353"/>
    <x v="129"/>
    <x v="423"/>
  </r>
  <r>
    <x v="3"/>
    <x v="35"/>
    <x v="201"/>
    <x v="4"/>
    <x v="419"/>
    <x v="354"/>
    <x v="132"/>
    <x v="426"/>
  </r>
  <r>
    <x v="3"/>
    <x v="35"/>
    <x v="201"/>
    <x v="4"/>
    <x v="420"/>
    <x v="356"/>
    <x v="177"/>
    <x v="433"/>
  </r>
  <r>
    <x v="3"/>
    <x v="35"/>
    <x v="201"/>
    <x v="4"/>
    <x v="421"/>
    <x v="357"/>
    <x v="180"/>
    <x v="436"/>
  </r>
  <r>
    <x v="3"/>
    <x v="35"/>
    <x v="201"/>
    <x v="4"/>
    <x v="422"/>
    <x v="358"/>
    <x v="178"/>
    <x v="434"/>
  </r>
  <r>
    <x v="3"/>
    <x v="35"/>
    <x v="201"/>
    <x v="4"/>
    <x v="423"/>
    <x v="359"/>
    <x v="195"/>
    <x v="445"/>
  </r>
  <r>
    <x v="3"/>
    <x v="35"/>
    <x v="201"/>
    <x v="4"/>
    <x v="424"/>
    <x v="360"/>
    <x v="193"/>
    <x v="443"/>
  </r>
  <r>
    <x v="3"/>
    <x v="35"/>
    <x v="201"/>
    <x v="4"/>
    <x v="425"/>
    <x v="361"/>
    <x v="196"/>
    <x v="446"/>
  </r>
  <r>
    <x v="3"/>
    <x v="35"/>
    <x v="201"/>
    <x v="4"/>
    <x v="426"/>
    <x v="362"/>
    <x v="194"/>
    <x v="444"/>
  </r>
  <r>
    <x v="3"/>
    <x v="35"/>
    <x v="201"/>
    <x v="4"/>
    <x v="427"/>
    <x v="363"/>
    <x v="197"/>
    <x v="447"/>
  </r>
  <r>
    <x v="3"/>
    <x v="35"/>
    <x v="201"/>
    <x v="4"/>
    <x v="428"/>
    <x v="364"/>
    <x v="211"/>
    <x v="456"/>
  </r>
  <r>
    <x v="3"/>
    <x v="35"/>
    <x v="201"/>
    <x v="4"/>
    <x v="429"/>
    <x v="365"/>
    <x v="209"/>
    <x v="454"/>
  </r>
  <r>
    <x v="3"/>
    <x v="35"/>
    <x v="201"/>
    <x v="4"/>
    <x v="430"/>
    <x v="367"/>
    <x v="208"/>
    <x v="453"/>
  </r>
  <r>
    <x v="3"/>
    <x v="35"/>
    <x v="201"/>
    <x v="4"/>
    <x v="431"/>
    <x v="368"/>
    <x v="212"/>
    <x v="457"/>
  </r>
  <r>
    <x v="3"/>
    <x v="35"/>
    <x v="201"/>
    <x v="4"/>
    <x v="432"/>
    <x v="369"/>
    <x v="210"/>
    <x v="455"/>
  </r>
  <r>
    <x v="3"/>
    <x v="35"/>
    <x v="201"/>
    <x v="4"/>
    <x v="433"/>
    <x v="370"/>
    <x v="203"/>
    <x v="448"/>
  </r>
  <r>
    <x v="3"/>
    <x v="35"/>
    <x v="201"/>
    <x v="4"/>
    <x v="434"/>
    <x v="371"/>
    <x v="207"/>
    <x v="452"/>
  </r>
  <r>
    <x v="3"/>
    <x v="35"/>
    <x v="201"/>
    <x v="4"/>
    <x v="435"/>
    <x v="372"/>
    <x v="206"/>
    <x v="451"/>
  </r>
  <r>
    <x v="3"/>
    <x v="35"/>
    <x v="201"/>
    <x v="4"/>
    <x v="436"/>
    <x v="373"/>
    <x v="204"/>
    <x v="449"/>
  </r>
  <r>
    <x v="3"/>
    <x v="35"/>
    <x v="201"/>
    <x v="4"/>
    <x v="437"/>
    <x v="374"/>
    <x v="220"/>
    <x v="462"/>
  </r>
  <r>
    <x v="3"/>
    <x v="35"/>
    <x v="201"/>
    <x v="4"/>
    <x v="438"/>
    <x v="375"/>
    <x v="223"/>
    <x v="465"/>
  </r>
  <r>
    <x v="3"/>
    <x v="35"/>
    <x v="201"/>
    <x v="4"/>
    <x v="439"/>
    <x v="376"/>
    <x v="221"/>
    <x v="463"/>
  </r>
  <r>
    <x v="3"/>
    <x v="35"/>
    <x v="201"/>
    <x v="4"/>
    <x v="440"/>
    <x v="378"/>
    <x v="255"/>
    <x v="469"/>
  </r>
  <r>
    <x v="3"/>
    <x v="35"/>
    <x v="201"/>
    <x v="4"/>
    <x v="441"/>
    <x v="379"/>
    <x v="256"/>
    <x v="470"/>
  </r>
  <r>
    <x v="3"/>
    <x v="35"/>
    <x v="201"/>
    <x v="4"/>
    <x v="442"/>
    <x v="380"/>
    <x v="257"/>
    <x v="471"/>
  </r>
  <r>
    <x v="3"/>
    <x v="35"/>
    <x v="201"/>
    <x v="4"/>
    <x v="443"/>
    <x v="381"/>
    <x v="258"/>
    <x v="472"/>
  </r>
  <r>
    <x v="3"/>
    <x v="35"/>
    <x v="201"/>
    <x v="4"/>
    <x v="444"/>
    <x v="382"/>
    <x v="259"/>
    <x v="473"/>
  </r>
  <r>
    <x v="3"/>
    <x v="35"/>
    <x v="201"/>
    <x v="4"/>
    <x v="445"/>
    <x v="383"/>
    <x v="260"/>
    <x v="474"/>
  </r>
  <r>
    <x v="3"/>
    <x v="35"/>
    <x v="201"/>
    <x v="4"/>
    <x v="446"/>
    <x v="384"/>
    <x v="266"/>
    <x v="480"/>
  </r>
  <r>
    <x v="3"/>
    <x v="35"/>
    <x v="201"/>
    <x v="4"/>
    <x v="447"/>
    <x v="385"/>
    <x v="265"/>
    <x v="479"/>
  </r>
  <r>
    <x v="3"/>
    <x v="35"/>
    <x v="201"/>
    <x v="4"/>
    <x v="448"/>
    <x v="386"/>
    <x v="264"/>
    <x v="478"/>
  </r>
  <r>
    <x v="3"/>
    <x v="35"/>
    <x v="201"/>
    <x v="4"/>
    <x v="449"/>
    <x v="387"/>
    <x v="263"/>
    <x v="477"/>
  </r>
  <r>
    <x v="3"/>
    <x v="35"/>
    <x v="201"/>
    <x v="4"/>
    <x v="450"/>
    <x v="389"/>
    <x v="262"/>
    <x v="476"/>
  </r>
  <r>
    <x v="3"/>
    <x v="35"/>
    <x v="201"/>
    <x v="4"/>
    <x v="451"/>
    <x v="390"/>
    <x v="268"/>
    <x v="482"/>
  </r>
  <r>
    <x v="3"/>
    <x v="35"/>
    <x v="201"/>
    <x v="4"/>
    <x v="452"/>
    <x v="391"/>
    <x v="270"/>
    <x v="484"/>
  </r>
  <r>
    <x v="3"/>
    <x v="35"/>
    <x v="201"/>
    <x v="4"/>
    <x v="453"/>
    <x v="392"/>
    <x v="274"/>
    <x v="488"/>
  </r>
  <r>
    <x v="3"/>
    <x v="35"/>
    <x v="201"/>
    <x v="4"/>
    <x v="454"/>
    <x v="393"/>
    <x v="276"/>
    <x v="490"/>
  </r>
  <r>
    <x v="3"/>
    <x v="35"/>
    <x v="201"/>
    <x v="4"/>
    <x v="455"/>
    <x v="394"/>
    <x v="275"/>
    <x v="489"/>
  </r>
  <r>
    <x v="3"/>
    <x v="35"/>
    <x v="201"/>
    <x v="4"/>
    <x v="456"/>
    <x v="395"/>
    <x v="271"/>
    <x v="485"/>
  </r>
  <r>
    <x v="3"/>
    <x v="35"/>
    <x v="201"/>
    <x v="4"/>
    <x v="457"/>
    <x v="396"/>
    <x v="273"/>
    <x v="487"/>
  </r>
  <r>
    <x v="3"/>
    <x v="35"/>
    <x v="201"/>
    <x v="4"/>
    <x v="458"/>
    <x v="397"/>
    <x v="305"/>
    <x v="493"/>
  </r>
  <r>
    <x v="3"/>
    <x v="35"/>
    <x v="201"/>
    <x v="4"/>
    <x v="459"/>
    <x v="398"/>
    <x v="306"/>
    <x v="494"/>
  </r>
  <r>
    <x v="3"/>
    <x v="35"/>
    <x v="201"/>
    <x v="4"/>
    <x v="460"/>
    <x v="241"/>
    <x v="303"/>
    <x v="491"/>
  </r>
  <r>
    <x v="3"/>
    <x v="35"/>
    <x v="201"/>
    <x v="4"/>
    <x v="461"/>
    <x v="242"/>
    <x v="316"/>
    <x v="500"/>
  </r>
  <r>
    <x v="3"/>
    <x v="35"/>
    <x v="201"/>
    <x v="4"/>
    <x v="462"/>
    <x v="243"/>
    <x v="315"/>
    <x v="499"/>
  </r>
  <r>
    <x v="3"/>
    <x v="35"/>
    <x v="201"/>
    <x v="4"/>
    <x v="463"/>
    <x v="244"/>
    <x v="313"/>
    <x v="497"/>
  </r>
  <r>
    <x v="3"/>
    <x v="35"/>
    <x v="201"/>
    <x v="4"/>
    <x v="464"/>
    <x v="245"/>
    <x v="319"/>
    <x v="502"/>
  </r>
  <r>
    <x v="3"/>
    <x v="35"/>
    <x v="201"/>
    <x v="4"/>
    <x v="465"/>
    <x v="246"/>
    <x v="322"/>
    <x v="505"/>
  </r>
  <r>
    <x v="3"/>
    <x v="35"/>
    <x v="201"/>
    <x v="4"/>
    <x v="466"/>
    <x v="247"/>
    <x v="325"/>
    <x v="508"/>
  </r>
  <r>
    <x v="3"/>
    <x v="35"/>
    <x v="201"/>
    <x v="4"/>
    <x v="467"/>
    <x v="248"/>
    <x v="323"/>
    <x v="506"/>
  </r>
  <r>
    <x v="3"/>
    <x v="35"/>
    <x v="201"/>
    <x v="4"/>
    <x v="468"/>
    <x v="249"/>
    <x v="326"/>
    <x v="509"/>
  </r>
  <r>
    <x v="3"/>
    <x v="35"/>
    <x v="201"/>
    <x v="4"/>
    <x v="469"/>
    <x v="250"/>
    <x v="324"/>
    <x v="507"/>
  </r>
  <r>
    <x v="3"/>
    <x v="35"/>
    <x v="201"/>
    <x v="4"/>
    <x v="470"/>
    <x v="252"/>
    <x v="321"/>
    <x v="504"/>
  </r>
  <r>
    <x v="3"/>
    <x v="35"/>
    <x v="201"/>
    <x v="4"/>
    <x v="471"/>
    <x v="253"/>
    <x v="337"/>
    <x v="516"/>
  </r>
  <r>
    <x v="3"/>
    <x v="35"/>
    <x v="201"/>
    <x v="4"/>
    <x v="472"/>
    <x v="254"/>
    <x v="335"/>
    <x v="514"/>
  </r>
  <r>
    <x v="3"/>
    <x v="35"/>
    <x v="201"/>
    <x v="4"/>
    <x v="473"/>
    <x v="255"/>
    <x v="334"/>
    <x v="513"/>
  </r>
  <r>
    <x v="3"/>
    <x v="35"/>
    <x v="201"/>
    <x v="4"/>
    <x v="474"/>
    <x v="256"/>
    <x v="338"/>
    <x v="517"/>
  </r>
  <r>
    <x v="3"/>
    <x v="35"/>
    <x v="201"/>
    <x v="4"/>
    <x v="475"/>
    <x v="257"/>
    <x v="333"/>
    <x v="512"/>
  </r>
  <r>
    <x v="3"/>
    <x v="35"/>
    <x v="201"/>
    <x v="4"/>
    <x v="476"/>
    <x v="258"/>
    <x v="332"/>
    <x v="511"/>
  </r>
  <r>
    <x v="3"/>
    <x v="35"/>
    <x v="201"/>
    <x v="4"/>
    <x v="477"/>
    <x v="259"/>
    <x v="343"/>
    <x v="522"/>
  </r>
  <r>
    <x v="3"/>
    <x v="35"/>
    <x v="201"/>
    <x v="4"/>
    <x v="478"/>
    <x v="260"/>
    <x v="341"/>
    <x v="520"/>
  </r>
  <r>
    <x v="3"/>
    <x v="35"/>
    <x v="201"/>
    <x v="4"/>
    <x v="479"/>
    <x v="261"/>
    <x v="339"/>
    <x v="518"/>
  </r>
  <r>
    <x v="3"/>
    <x v="35"/>
    <x v="201"/>
    <x v="4"/>
    <x v="480"/>
    <x v="263"/>
    <x v="340"/>
    <x v="519"/>
  </r>
  <r>
    <x v="3"/>
    <x v="35"/>
    <x v="201"/>
    <x v="4"/>
    <x v="481"/>
    <x v="264"/>
    <x v="348"/>
    <x v="527"/>
  </r>
  <r>
    <x v="3"/>
    <x v="35"/>
    <x v="201"/>
    <x v="4"/>
    <x v="482"/>
    <x v="265"/>
    <x v="349"/>
    <x v="528"/>
  </r>
  <r>
    <x v="3"/>
    <x v="35"/>
    <x v="201"/>
    <x v="4"/>
    <x v="483"/>
    <x v="266"/>
    <x v="346"/>
    <x v="525"/>
  </r>
  <r>
    <x v="3"/>
    <x v="35"/>
    <x v="201"/>
    <x v="4"/>
    <x v="484"/>
    <x v="267"/>
    <x v="345"/>
    <x v="524"/>
  </r>
  <r>
    <x v="3"/>
    <x v="35"/>
    <x v="201"/>
    <x v="4"/>
    <x v="485"/>
    <x v="268"/>
    <x v="347"/>
    <x v="526"/>
  </r>
  <r>
    <x v="3"/>
    <x v="35"/>
    <x v="201"/>
    <x v="4"/>
    <x v="486"/>
    <x v="269"/>
    <x v="353"/>
    <x v="531"/>
  </r>
  <r>
    <x v="3"/>
    <x v="35"/>
    <x v="201"/>
    <x v="4"/>
    <x v="487"/>
    <x v="270"/>
    <x v="364"/>
    <x v="540"/>
  </r>
  <r>
    <x v="3"/>
    <x v="35"/>
    <x v="201"/>
    <x v="4"/>
    <x v="488"/>
    <x v="271"/>
    <x v="365"/>
    <x v="541"/>
  </r>
  <r>
    <x v="3"/>
    <x v="35"/>
    <x v="201"/>
    <x v="4"/>
    <x v="489"/>
    <x v="272"/>
    <x v="363"/>
    <x v="539"/>
  </r>
  <r>
    <x v="3"/>
    <x v="35"/>
    <x v="201"/>
    <x v="4"/>
    <x v="490"/>
    <x v="274"/>
    <x v="370"/>
    <x v="546"/>
  </r>
  <r>
    <x v="3"/>
    <x v="35"/>
    <x v="201"/>
    <x v="4"/>
    <x v="491"/>
    <x v="275"/>
    <x v="366"/>
    <x v="542"/>
  </r>
  <r>
    <x v="3"/>
    <x v="35"/>
    <x v="201"/>
    <x v="4"/>
    <x v="492"/>
    <x v="276"/>
    <x v="359"/>
    <x v="535"/>
  </r>
  <r>
    <x v="3"/>
    <x v="35"/>
    <x v="201"/>
    <x v="4"/>
    <x v="493"/>
    <x v="277"/>
    <x v="369"/>
    <x v="545"/>
  </r>
  <r>
    <x v="3"/>
    <x v="35"/>
    <x v="201"/>
    <x v="4"/>
    <x v="494"/>
    <x v="278"/>
    <x v="367"/>
    <x v="543"/>
  </r>
  <r>
    <x v="3"/>
    <x v="35"/>
    <x v="201"/>
    <x v="4"/>
    <x v="495"/>
    <x v="279"/>
    <x v="361"/>
    <x v="537"/>
  </r>
  <r>
    <x v="3"/>
    <x v="35"/>
    <x v="201"/>
    <x v="4"/>
    <x v="496"/>
    <x v="280"/>
    <x v="360"/>
    <x v="536"/>
  </r>
  <r>
    <x v="3"/>
    <x v="35"/>
    <x v="201"/>
    <x v="4"/>
    <x v="497"/>
    <x v="281"/>
    <x v="368"/>
    <x v="544"/>
  </r>
  <r>
    <x v="3"/>
    <x v="35"/>
    <x v="201"/>
    <x v="4"/>
    <x v="498"/>
    <x v="282"/>
    <x v="376"/>
    <x v="551"/>
  </r>
  <r>
    <x v="3"/>
    <x v="35"/>
    <x v="201"/>
    <x v="4"/>
    <x v="499"/>
    <x v="283"/>
    <x v="377"/>
    <x v="552"/>
  </r>
  <r>
    <x v="3"/>
    <x v="35"/>
    <x v="201"/>
    <x v="4"/>
    <x v="500"/>
    <x v="285"/>
    <x v="400"/>
    <x v="561"/>
  </r>
  <r>
    <x v="3"/>
    <x v="35"/>
    <x v="201"/>
    <x v="4"/>
    <x v="501"/>
    <x v="286"/>
    <x v="396"/>
    <x v="557"/>
  </r>
  <r>
    <x v="3"/>
    <x v="35"/>
    <x v="201"/>
    <x v="4"/>
    <x v="502"/>
    <x v="287"/>
    <x v="399"/>
    <x v="560"/>
  </r>
  <r>
    <x v="3"/>
    <x v="35"/>
    <x v="201"/>
    <x v="4"/>
    <x v="503"/>
    <x v="288"/>
    <x v="414"/>
    <x v="569"/>
  </r>
  <r>
    <x v="3"/>
    <x v="35"/>
    <x v="201"/>
    <x v="4"/>
    <x v="504"/>
    <x v="289"/>
    <x v="411"/>
    <x v="566"/>
  </r>
  <r>
    <x v="3"/>
    <x v="35"/>
    <x v="201"/>
    <x v="4"/>
    <x v="505"/>
    <x v="290"/>
    <x v="419"/>
    <x v="574"/>
  </r>
  <r>
    <x v="3"/>
    <x v="35"/>
    <x v="201"/>
    <x v="4"/>
    <x v="506"/>
    <x v="291"/>
    <x v="408"/>
    <x v="563"/>
  </r>
  <r>
    <x v="3"/>
    <x v="35"/>
    <x v="201"/>
    <x v="4"/>
    <x v="507"/>
    <x v="292"/>
    <x v="424"/>
    <x v="579"/>
  </r>
  <r>
    <x v="3"/>
    <x v="35"/>
    <x v="201"/>
    <x v="4"/>
    <x v="508"/>
    <x v="293"/>
    <x v="420"/>
    <x v="575"/>
  </r>
  <r>
    <x v="3"/>
    <x v="35"/>
    <x v="201"/>
    <x v="4"/>
    <x v="509"/>
    <x v="294"/>
    <x v="416"/>
    <x v="571"/>
  </r>
  <r>
    <x v="3"/>
    <x v="35"/>
    <x v="201"/>
    <x v="4"/>
    <x v="510"/>
    <x v="296"/>
    <x v="412"/>
    <x v="567"/>
  </r>
  <r>
    <x v="3"/>
    <x v="35"/>
    <x v="201"/>
    <x v="4"/>
    <x v="511"/>
    <x v="297"/>
    <x v="417"/>
    <x v="572"/>
  </r>
  <r>
    <x v="3"/>
    <x v="35"/>
    <x v="201"/>
    <x v="4"/>
    <x v="512"/>
    <x v="298"/>
    <x v="413"/>
    <x v="568"/>
  </r>
  <r>
    <x v="3"/>
    <x v="35"/>
    <x v="201"/>
    <x v="4"/>
    <x v="513"/>
    <x v="299"/>
    <x v="425"/>
    <x v="580"/>
  </r>
  <r>
    <x v="3"/>
    <x v="35"/>
    <x v="201"/>
    <x v="4"/>
    <x v="514"/>
    <x v="300"/>
    <x v="415"/>
    <x v="570"/>
  </r>
  <r>
    <x v="3"/>
    <x v="35"/>
    <x v="201"/>
    <x v="4"/>
    <x v="515"/>
    <x v="301"/>
    <x v="418"/>
    <x v="573"/>
  </r>
  <r>
    <x v="3"/>
    <x v="35"/>
    <x v="201"/>
    <x v="4"/>
    <x v="516"/>
    <x v="302"/>
    <x v="409"/>
    <x v="564"/>
  </r>
  <r>
    <x v="3"/>
    <x v="35"/>
    <x v="201"/>
    <x v="4"/>
    <x v="517"/>
    <x v="303"/>
    <x v="410"/>
    <x v="565"/>
  </r>
  <r>
    <x v="3"/>
    <x v="35"/>
    <x v="201"/>
    <x v="4"/>
    <x v="518"/>
    <x v="304"/>
    <x v="421"/>
    <x v="576"/>
  </r>
  <r>
    <x v="3"/>
    <x v="35"/>
    <x v="201"/>
    <x v="4"/>
    <x v="519"/>
    <x v="305"/>
    <x v="422"/>
    <x v="577"/>
  </r>
  <r>
    <x v="3"/>
    <x v="35"/>
    <x v="201"/>
    <x v="4"/>
    <x v="520"/>
    <x v="307"/>
    <x v="520"/>
    <x v="600"/>
  </r>
  <r>
    <x v="3"/>
    <x v="36"/>
    <x v="105"/>
    <x v="4"/>
    <x v="521"/>
    <x v="399"/>
    <x v="518"/>
    <x v="373"/>
  </r>
  <r>
    <x v="3"/>
    <x v="36"/>
    <x v="106"/>
    <x v="4"/>
    <x v="522"/>
    <x v="410"/>
    <x v="357"/>
    <x v="533"/>
  </r>
  <r>
    <x v="3"/>
    <x v="36"/>
    <x v="107"/>
    <x v="4"/>
    <x v="523"/>
    <x v="421"/>
    <x v="470"/>
    <x v="585"/>
  </r>
  <r>
    <x v="3"/>
    <x v="36"/>
    <x v="201"/>
    <x v="4"/>
    <x v="524"/>
    <x v="432"/>
    <x v="513"/>
    <x v="597"/>
  </r>
  <r>
    <x v="3"/>
    <x v="36"/>
    <x v="201"/>
    <x v="4"/>
    <x v="525"/>
    <x v="443"/>
    <x v="430"/>
    <x v="583"/>
  </r>
  <r>
    <x v="3"/>
    <x v="36"/>
    <x v="108"/>
    <x v="4"/>
    <x v="526"/>
    <x v="452"/>
    <x v="327"/>
    <x v="510"/>
  </r>
  <r>
    <x v="3"/>
    <x v="36"/>
    <x v="201"/>
    <x v="4"/>
    <x v="527"/>
    <x v="453"/>
    <x v="181"/>
    <x v="437"/>
  </r>
  <r>
    <x v="3"/>
    <x v="36"/>
    <x v="201"/>
    <x v="4"/>
    <x v="528"/>
    <x v="454"/>
    <x v="397"/>
    <x v="558"/>
  </r>
  <r>
    <x v="3"/>
    <x v="36"/>
    <x v="201"/>
    <x v="4"/>
    <x v="529"/>
    <x v="455"/>
    <x v="84"/>
    <x v="405"/>
  </r>
  <r>
    <x v="3"/>
    <x v="36"/>
    <x v="201"/>
    <x v="4"/>
    <x v="530"/>
    <x v="400"/>
    <x v="254"/>
    <x v="468"/>
  </r>
  <r>
    <x v="3"/>
    <x v="36"/>
    <x v="201"/>
    <x v="4"/>
    <x v="531"/>
    <x v="401"/>
    <x v="373"/>
    <x v="548"/>
  </r>
  <r>
    <x v="3"/>
    <x v="36"/>
    <x v="201"/>
    <x v="4"/>
    <x v="532"/>
    <x v="402"/>
    <x v="115"/>
    <x v="416"/>
  </r>
  <r>
    <x v="3"/>
    <x v="36"/>
    <x v="201"/>
    <x v="4"/>
    <x v="533"/>
    <x v="403"/>
    <x v="80"/>
    <x v="403"/>
  </r>
  <r>
    <x v="3"/>
    <x v="36"/>
    <x v="201"/>
    <x v="4"/>
    <x v="534"/>
    <x v="404"/>
    <x v="33"/>
    <x v="392"/>
  </r>
  <r>
    <x v="3"/>
    <x v="36"/>
    <x v="201"/>
    <x v="4"/>
    <x v="535"/>
    <x v="405"/>
    <x v="79"/>
    <x v="402"/>
  </r>
  <r>
    <x v="3"/>
    <x v="36"/>
    <x v="201"/>
    <x v="4"/>
    <x v="536"/>
    <x v="406"/>
    <x v="85"/>
    <x v="406"/>
  </r>
  <r>
    <x v="3"/>
    <x v="36"/>
    <x v="201"/>
    <x v="4"/>
    <x v="537"/>
    <x v="407"/>
    <x v="213"/>
    <x v="458"/>
  </r>
  <r>
    <x v="3"/>
    <x v="36"/>
    <x v="201"/>
    <x v="4"/>
    <x v="538"/>
    <x v="408"/>
    <x v="378"/>
    <x v="553"/>
  </r>
  <r>
    <x v="3"/>
    <x v="36"/>
    <x v="201"/>
    <x v="4"/>
    <x v="539"/>
    <x v="409"/>
    <x v="224"/>
    <x v="466"/>
  </r>
  <r>
    <x v="3"/>
    <x v="36"/>
    <x v="201"/>
    <x v="4"/>
    <x v="540"/>
    <x v="411"/>
    <x v="511"/>
    <x v="596"/>
  </r>
  <r>
    <x v="3"/>
    <x v="36"/>
    <x v="201"/>
    <x v="4"/>
    <x v="541"/>
    <x v="412"/>
    <x v="317"/>
    <x v="501"/>
  </r>
  <r>
    <x v="3"/>
    <x v="36"/>
    <x v="201"/>
    <x v="4"/>
    <x v="542"/>
    <x v="413"/>
    <x v="362"/>
    <x v="538"/>
  </r>
  <r>
    <x v="3"/>
    <x v="36"/>
    <x v="201"/>
    <x v="4"/>
    <x v="543"/>
    <x v="414"/>
    <x v="191"/>
    <x v="441"/>
  </r>
  <r>
    <x v="3"/>
    <x v="36"/>
    <x v="100"/>
    <x v="4"/>
    <x v="544"/>
    <x v="415"/>
    <x v="135"/>
    <x v="429"/>
  </r>
  <r>
    <x v="3"/>
    <x v="36"/>
    <x v="201"/>
    <x v="4"/>
    <x v="545"/>
    <x v="416"/>
    <x v="134"/>
    <x v="428"/>
  </r>
  <r>
    <x v="3"/>
    <x v="36"/>
    <x v="201"/>
    <x v="4"/>
    <x v="546"/>
    <x v="417"/>
    <x v="493"/>
    <x v="587"/>
  </r>
  <r>
    <x v="3"/>
    <x v="36"/>
    <x v="201"/>
    <x v="4"/>
    <x v="547"/>
    <x v="418"/>
    <x v="100"/>
    <x v="409"/>
  </r>
  <r>
    <x v="3"/>
    <x v="36"/>
    <x v="201"/>
    <x v="4"/>
    <x v="548"/>
    <x v="419"/>
    <x v="127"/>
    <x v="421"/>
  </r>
  <r>
    <x v="3"/>
    <x v="36"/>
    <x v="201"/>
    <x v="4"/>
    <x v="549"/>
    <x v="420"/>
    <x v="138"/>
    <x v="432"/>
  </r>
  <r>
    <x v="3"/>
    <x v="36"/>
    <x v="201"/>
    <x v="4"/>
    <x v="550"/>
    <x v="422"/>
    <x v="101"/>
    <x v="410"/>
  </r>
  <r>
    <x v="3"/>
    <x v="36"/>
    <x v="201"/>
    <x v="4"/>
    <x v="551"/>
    <x v="423"/>
    <x v="137"/>
    <x v="431"/>
  </r>
  <r>
    <x v="3"/>
    <x v="36"/>
    <x v="201"/>
    <x v="4"/>
    <x v="552"/>
    <x v="424"/>
    <x v="136"/>
    <x v="430"/>
  </r>
  <r>
    <x v="3"/>
    <x v="36"/>
    <x v="101"/>
    <x v="4"/>
    <x v="553"/>
    <x v="425"/>
    <x v="41"/>
    <x v="398"/>
  </r>
  <r>
    <x v="3"/>
    <x v="36"/>
    <x v="201"/>
    <x v="4"/>
    <x v="554"/>
    <x v="426"/>
    <x v="249"/>
    <x v="467"/>
  </r>
  <r>
    <x v="3"/>
    <x v="36"/>
    <x v="201"/>
    <x v="4"/>
    <x v="555"/>
    <x v="427"/>
    <x v="495"/>
    <x v="589"/>
  </r>
  <r>
    <x v="3"/>
    <x v="36"/>
    <x v="201"/>
    <x v="4"/>
    <x v="556"/>
    <x v="428"/>
    <x v="401"/>
    <x v="562"/>
  </r>
  <r>
    <x v="3"/>
    <x v="36"/>
    <x v="201"/>
    <x v="4"/>
    <x v="557"/>
    <x v="429"/>
    <x v="494"/>
    <x v="588"/>
  </r>
  <r>
    <x v="3"/>
    <x v="36"/>
    <x v="201"/>
    <x v="4"/>
    <x v="558"/>
    <x v="430"/>
    <x v="38"/>
    <x v="395"/>
  </r>
  <r>
    <x v="3"/>
    <x v="36"/>
    <x v="201"/>
    <x v="4"/>
    <x v="559"/>
    <x v="431"/>
    <x v="37"/>
    <x v="394"/>
  </r>
  <r>
    <x v="3"/>
    <x v="36"/>
    <x v="201"/>
    <x v="4"/>
    <x v="560"/>
    <x v="433"/>
    <x v="36"/>
    <x v="393"/>
  </r>
  <r>
    <x v="3"/>
    <x v="36"/>
    <x v="201"/>
    <x v="4"/>
    <x v="561"/>
    <x v="434"/>
    <x v="492"/>
    <x v="586"/>
  </r>
  <r>
    <x v="3"/>
    <x v="36"/>
    <x v="201"/>
    <x v="4"/>
    <x v="562"/>
    <x v="435"/>
    <x v="186"/>
    <x v="438"/>
  </r>
  <r>
    <x v="3"/>
    <x v="36"/>
    <x v="201"/>
    <x v="4"/>
    <x v="563"/>
    <x v="436"/>
    <x v="372"/>
    <x v="547"/>
  </r>
  <r>
    <x v="3"/>
    <x v="36"/>
    <x v="201"/>
    <x v="4"/>
    <x v="564"/>
    <x v="437"/>
    <x v="427"/>
    <x v="582"/>
  </r>
  <r>
    <x v="3"/>
    <x v="36"/>
    <x v="201"/>
    <x v="4"/>
    <x v="565"/>
    <x v="438"/>
    <x v="39"/>
    <x v="396"/>
  </r>
  <r>
    <x v="3"/>
    <x v="36"/>
    <x v="201"/>
    <x v="4"/>
    <x v="566"/>
    <x v="439"/>
    <x v="426"/>
    <x v="581"/>
  </r>
  <r>
    <x v="3"/>
    <x v="36"/>
    <x v="102"/>
    <x v="4"/>
    <x v="567"/>
    <x v="440"/>
    <x v="503"/>
    <x v="593"/>
  </r>
  <r>
    <x v="3"/>
    <x v="36"/>
    <x v="201"/>
    <x v="4"/>
    <x v="568"/>
    <x v="441"/>
    <x v="499"/>
    <x v="592"/>
  </r>
  <r>
    <x v="3"/>
    <x v="36"/>
    <x v="201"/>
    <x v="4"/>
    <x v="569"/>
    <x v="442"/>
    <x v="496"/>
    <x v="590"/>
  </r>
  <r>
    <x v="3"/>
    <x v="36"/>
    <x v="201"/>
    <x v="4"/>
    <x v="570"/>
    <x v="444"/>
    <x v="187"/>
    <x v="439"/>
  </r>
  <r>
    <x v="3"/>
    <x v="36"/>
    <x v="201"/>
    <x v="4"/>
    <x v="571"/>
    <x v="445"/>
    <x v="351"/>
    <x v="529"/>
  </r>
  <r>
    <x v="3"/>
    <x v="36"/>
    <x v="201"/>
    <x v="4"/>
    <x v="572"/>
    <x v="446"/>
    <x v="374"/>
    <x v="549"/>
  </r>
  <r>
    <x v="3"/>
    <x v="36"/>
    <x v="201"/>
    <x v="4"/>
    <x v="573"/>
    <x v="447"/>
    <x v="312"/>
    <x v="496"/>
  </r>
  <r>
    <x v="3"/>
    <x v="36"/>
    <x v="201"/>
    <x v="4"/>
    <x v="574"/>
    <x v="448"/>
    <x v="104"/>
    <x v="411"/>
  </r>
  <r>
    <x v="3"/>
    <x v="36"/>
    <x v="103"/>
    <x v="4"/>
    <x v="575"/>
    <x v="449"/>
    <x v="379"/>
    <x v="554"/>
  </r>
  <r>
    <x v="3"/>
    <x v="36"/>
    <x v="201"/>
    <x v="4"/>
    <x v="576"/>
    <x v="450"/>
    <x v="76"/>
    <x v="401"/>
  </r>
  <r>
    <x v="3"/>
    <x v="36"/>
    <x v="104"/>
    <x v="4"/>
    <x v="577"/>
    <x v="451"/>
    <x v="389"/>
    <x v="556"/>
  </r>
  <r>
    <x v="3"/>
    <x v="37"/>
    <x v="109"/>
    <x v="4"/>
    <x v="578"/>
    <x v="456"/>
    <x v="47"/>
    <x v="461"/>
  </r>
  <r>
    <x v="3"/>
    <x v="37"/>
    <x v="110"/>
    <x v="4"/>
    <x v="579"/>
    <x v="467"/>
    <x v="49"/>
    <x v="613"/>
  </r>
  <r>
    <x v="3"/>
    <x v="37"/>
    <x v="111"/>
    <x v="4"/>
    <x v="580"/>
    <x v="471"/>
    <x v="50"/>
    <x v="613"/>
  </r>
  <r>
    <x v="3"/>
    <x v="37"/>
    <x v="112"/>
    <x v="4"/>
    <x v="581"/>
    <x v="472"/>
    <x v="53"/>
    <x v="613"/>
  </r>
  <r>
    <x v="3"/>
    <x v="37"/>
    <x v="113"/>
    <x v="4"/>
    <x v="582"/>
    <x v="473"/>
    <x v="56"/>
    <x v="613"/>
  </r>
  <r>
    <x v="3"/>
    <x v="37"/>
    <x v="114"/>
    <x v="4"/>
    <x v="583"/>
    <x v="474"/>
    <x v="60"/>
    <x v="613"/>
  </r>
  <r>
    <x v="3"/>
    <x v="37"/>
    <x v="115"/>
    <x v="4"/>
    <x v="584"/>
    <x v="475"/>
    <x v="62"/>
    <x v="613"/>
  </r>
  <r>
    <x v="3"/>
    <x v="37"/>
    <x v="116"/>
    <x v="4"/>
    <x v="585"/>
    <x v="476"/>
    <x v="66"/>
    <x v="613"/>
  </r>
  <r>
    <x v="3"/>
    <x v="37"/>
    <x v="117"/>
    <x v="4"/>
    <x v="586"/>
    <x v="477"/>
    <x v="81"/>
    <x v="613"/>
  </r>
  <r>
    <x v="3"/>
    <x v="37"/>
    <x v="118"/>
    <x v="4"/>
    <x v="587"/>
    <x v="457"/>
    <x v="89"/>
    <x v="613"/>
  </r>
  <r>
    <x v="3"/>
    <x v="37"/>
    <x v="119"/>
    <x v="4"/>
    <x v="588"/>
    <x v="458"/>
    <x v="99"/>
    <x v="613"/>
  </r>
  <r>
    <x v="3"/>
    <x v="37"/>
    <x v="120"/>
    <x v="4"/>
    <x v="589"/>
    <x v="459"/>
    <x v="105"/>
    <x v="613"/>
  </r>
  <r>
    <x v="3"/>
    <x v="37"/>
    <x v="121"/>
    <x v="4"/>
    <x v="590"/>
    <x v="460"/>
    <x v="106"/>
    <x v="613"/>
  </r>
  <r>
    <x v="3"/>
    <x v="37"/>
    <x v="122"/>
    <x v="4"/>
    <x v="591"/>
    <x v="461"/>
    <x v="241"/>
    <x v="613"/>
  </r>
  <r>
    <x v="3"/>
    <x v="37"/>
    <x v="123"/>
    <x v="4"/>
    <x v="592"/>
    <x v="462"/>
    <x v="242"/>
    <x v="613"/>
  </r>
  <r>
    <x v="3"/>
    <x v="37"/>
    <x v="124"/>
    <x v="4"/>
    <x v="593"/>
    <x v="463"/>
    <x v="328"/>
    <x v="613"/>
  </r>
  <r>
    <x v="3"/>
    <x v="37"/>
    <x v="125"/>
    <x v="4"/>
    <x v="594"/>
    <x v="464"/>
    <x v="386"/>
    <x v="613"/>
  </r>
  <r>
    <x v="3"/>
    <x v="37"/>
    <x v="126"/>
    <x v="4"/>
    <x v="595"/>
    <x v="465"/>
    <x v="390"/>
    <x v="613"/>
  </r>
  <r>
    <x v="3"/>
    <x v="37"/>
    <x v="127"/>
    <x v="4"/>
    <x v="596"/>
    <x v="466"/>
    <x v="429"/>
    <x v="613"/>
  </r>
  <r>
    <x v="3"/>
    <x v="37"/>
    <x v="128"/>
    <x v="4"/>
    <x v="597"/>
    <x v="468"/>
    <x v="474"/>
    <x v="613"/>
  </r>
  <r>
    <x v="3"/>
    <x v="37"/>
    <x v="129"/>
    <x v="4"/>
    <x v="598"/>
    <x v="469"/>
    <x v="498"/>
    <x v="613"/>
  </r>
  <r>
    <x v="3"/>
    <x v="37"/>
    <x v="130"/>
    <x v="4"/>
    <x v="599"/>
    <x v="470"/>
    <x v="506"/>
    <x v="613"/>
  </r>
  <r>
    <x v="3"/>
    <x v="38"/>
    <x v="131"/>
    <x v="4"/>
    <x v="600"/>
    <x v="478"/>
    <x v="46"/>
    <x v="594"/>
  </r>
  <r>
    <x v="3"/>
    <x v="38"/>
    <x v="132"/>
    <x v="4"/>
    <x v="601"/>
    <x v="479"/>
    <x v="428"/>
    <x v="595"/>
  </r>
  <r>
    <x v="4"/>
    <x v="39"/>
    <x v="179"/>
    <x v="6"/>
    <x v="602"/>
    <x v="650"/>
    <x v="522"/>
    <x v="613"/>
  </r>
  <r>
    <x v="4"/>
    <x v="40"/>
    <x v="179"/>
    <x v="6"/>
    <x v="603"/>
    <x v="650"/>
    <x v="522"/>
    <x v="613"/>
  </r>
  <r>
    <x v="4"/>
    <x v="41"/>
    <x v="3"/>
    <x v="4"/>
    <x v="604"/>
    <x v="480"/>
    <x v="509"/>
    <x v="346"/>
  </r>
  <r>
    <x v="4"/>
    <x v="41"/>
    <x v="201"/>
    <x v="2"/>
    <x v="605"/>
    <x v="481"/>
    <x v="103"/>
    <x v="329"/>
  </r>
  <r>
    <x v="4"/>
    <x v="41"/>
    <x v="201"/>
    <x v="2"/>
    <x v="606"/>
    <x v="482"/>
    <x v="371"/>
    <x v="330"/>
  </r>
  <r>
    <x v="4"/>
    <x v="41"/>
    <x v="201"/>
    <x v="2"/>
    <x v="607"/>
    <x v="483"/>
    <x v="387"/>
    <x v="342"/>
  </r>
  <r>
    <x v="4"/>
    <x v="42"/>
    <x v="1"/>
    <x v="2"/>
    <x v="608"/>
    <x v="484"/>
    <x v="65"/>
    <x v="343"/>
  </r>
  <r>
    <x v="4"/>
    <x v="42"/>
    <x v="201"/>
    <x v="4"/>
    <x v="609"/>
    <x v="495"/>
    <x v="52"/>
    <x v="367"/>
  </r>
  <r>
    <x v="4"/>
    <x v="42"/>
    <x v="201"/>
    <x v="4"/>
    <x v="610"/>
    <x v="506"/>
    <x v="63"/>
    <x v="327"/>
  </r>
  <r>
    <x v="4"/>
    <x v="42"/>
    <x v="201"/>
    <x v="4"/>
    <x v="611"/>
    <x v="507"/>
    <x v="64"/>
    <x v="177"/>
  </r>
  <r>
    <x v="4"/>
    <x v="42"/>
    <x v="201"/>
    <x v="2"/>
    <x v="612"/>
    <x v="508"/>
    <x v="522"/>
    <x v="355"/>
  </r>
  <r>
    <x v="4"/>
    <x v="42"/>
    <x v="2"/>
    <x v="4"/>
    <x v="613"/>
    <x v="509"/>
    <x v="475"/>
    <x v="347"/>
  </r>
  <r>
    <x v="4"/>
    <x v="42"/>
    <x v="201"/>
    <x v="4"/>
    <x v="614"/>
    <x v="510"/>
    <x v="403"/>
    <x v="345"/>
  </r>
  <r>
    <x v="4"/>
    <x v="42"/>
    <x v="201"/>
    <x v="4"/>
    <x v="615"/>
    <x v="511"/>
    <x v="88"/>
    <x v="328"/>
  </r>
  <r>
    <x v="4"/>
    <x v="42"/>
    <x v="201"/>
    <x v="4"/>
    <x v="616"/>
    <x v="512"/>
    <x v="234"/>
    <x v="364"/>
  </r>
  <r>
    <x v="4"/>
    <x v="42"/>
    <x v="199"/>
    <x v="4"/>
    <x v="617"/>
    <x v="485"/>
    <x v="473"/>
    <x v="319"/>
  </r>
  <r>
    <x v="4"/>
    <x v="42"/>
    <x v="201"/>
    <x v="4"/>
    <x v="618"/>
    <x v="486"/>
    <x v="502"/>
    <x v="348"/>
  </r>
  <r>
    <x v="4"/>
    <x v="42"/>
    <x v="201"/>
    <x v="4"/>
    <x v="619"/>
    <x v="487"/>
    <x v="42"/>
    <x v="325"/>
  </r>
  <r>
    <x v="4"/>
    <x v="42"/>
    <x v="201"/>
    <x v="4"/>
    <x v="620"/>
    <x v="488"/>
    <x v="248"/>
    <x v="337"/>
  </r>
  <r>
    <x v="4"/>
    <x v="42"/>
    <x v="201"/>
    <x v="4"/>
    <x v="621"/>
    <x v="489"/>
    <x v="491"/>
    <x v="334"/>
  </r>
  <r>
    <x v="4"/>
    <x v="42"/>
    <x v="201"/>
    <x v="4"/>
    <x v="622"/>
    <x v="490"/>
    <x v="300"/>
    <x v="338"/>
  </r>
  <r>
    <x v="4"/>
    <x v="42"/>
    <x v="201"/>
    <x v="4"/>
    <x v="623"/>
    <x v="491"/>
    <x v="301"/>
    <x v="339"/>
  </r>
  <r>
    <x v="4"/>
    <x v="42"/>
    <x v="201"/>
    <x v="2"/>
    <x v="624"/>
    <x v="492"/>
    <x v="233"/>
    <x v="361"/>
  </r>
  <r>
    <x v="4"/>
    <x v="42"/>
    <x v="201"/>
    <x v="2"/>
    <x v="625"/>
    <x v="493"/>
    <x v="395"/>
    <x v="366"/>
  </r>
  <r>
    <x v="4"/>
    <x v="42"/>
    <x v="187"/>
    <x v="2"/>
    <x v="626"/>
    <x v="494"/>
    <x v="185"/>
    <x v="332"/>
  </r>
  <r>
    <x v="4"/>
    <x v="42"/>
    <x v="201"/>
    <x v="4"/>
    <x v="627"/>
    <x v="496"/>
    <x v="111"/>
    <x v="333"/>
  </r>
  <r>
    <x v="4"/>
    <x v="42"/>
    <x v="201"/>
    <x v="4"/>
    <x v="628"/>
    <x v="497"/>
    <x v="522"/>
    <x v="331"/>
  </r>
  <r>
    <x v="4"/>
    <x v="42"/>
    <x v="201"/>
    <x v="4"/>
    <x v="629"/>
    <x v="498"/>
    <x v="522"/>
    <x v="336"/>
  </r>
  <r>
    <x v="4"/>
    <x v="42"/>
    <x v="201"/>
    <x v="4"/>
    <x v="630"/>
    <x v="499"/>
    <x v="522"/>
    <x v="341"/>
  </r>
  <r>
    <x v="4"/>
    <x v="42"/>
    <x v="37"/>
    <x v="4"/>
    <x v="631"/>
    <x v="500"/>
    <x v="183"/>
    <x v="323"/>
  </r>
  <r>
    <x v="4"/>
    <x v="42"/>
    <x v="201"/>
    <x v="4"/>
    <x v="632"/>
    <x v="501"/>
    <x v="522"/>
    <x v="322"/>
  </r>
  <r>
    <x v="4"/>
    <x v="42"/>
    <x v="201"/>
    <x v="4"/>
    <x v="633"/>
    <x v="502"/>
    <x v="522"/>
    <x v="321"/>
  </r>
  <r>
    <x v="4"/>
    <x v="42"/>
    <x v="201"/>
    <x v="2"/>
    <x v="634"/>
    <x v="503"/>
    <x v="522"/>
    <x v="215"/>
  </r>
  <r>
    <x v="4"/>
    <x v="42"/>
    <x v="201"/>
    <x v="3"/>
    <x v="635"/>
    <x v="504"/>
    <x v="522"/>
    <x v="326"/>
  </r>
  <r>
    <x v="4"/>
    <x v="42"/>
    <x v="201"/>
    <x v="3"/>
    <x v="636"/>
    <x v="505"/>
    <x v="522"/>
    <x v="349"/>
  </r>
  <r>
    <x v="4"/>
    <x v="43"/>
    <x v="179"/>
    <x v="6"/>
    <x v="637"/>
    <x v="650"/>
    <x v="522"/>
    <x v="613"/>
  </r>
  <r>
    <x v="5"/>
    <x v="44"/>
    <x v="133"/>
    <x v="4"/>
    <x v="638"/>
    <x v="513"/>
    <x v="508"/>
    <x v="160"/>
  </r>
  <r>
    <x v="5"/>
    <x v="44"/>
    <x v="201"/>
    <x v="4"/>
    <x v="639"/>
    <x v="514"/>
    <x v="240"/>
    <x v="203"/>
  </r>
  <r>
    <x v="5"/>
    <x v="44"/>
    <x v="201"/>
    <x v="4"/>
    <x v="640"/>
    <x v="515"/>
    <x v="126"/>
    <x v="140"/>
  </r>
  <r>
    <x v="5"/>
    <x v="45"/>
    <x v="134"/>
    <x v="4"/>
    <x v="641"/>
    <x v="516"/>
    <x v="230"/>
    <x v="196"/>
  </r>
  <r>
    <x v="5"/>
    <x v="45"/>
    <x v="135"/>
    <x v="4"/>
    <x v="642"/>
    <x v="517"/>
    <x v="229"/>
    <x v="159"/>
  </r>
  <r>
    <x v="5"/>
    <x v="45"/>
    <x v="201"/>
    <x v="4"/>
    <x v="643"/>
    <x v="518"/>
    <x v="239"/>
    <x v="197"/>
  </r>
  <r>
    <x v="5"/>
    <x v="45"/>
    <x v="201"/>
    <x v="4"/>
    <x v="644"/>
    <x v="519"/>
    <x v="125"/>
    <x v="139"/>
  </r>
  <r>
    <x v="6"/>
    <x v="46"/>
    <x v="179"/>
    <x v="6"/>
    <x v="645"/>
    <x v="650"/>
    <x v="522"/>
    <x v="613"/>
  </r>
  <r>
    <x v="6"/>
    <x v="47"/>
    <x v="179"/>
    <x v="6"/>
    <x v="646"/>
    <x v="650"/>
    <x v="522"/>
    <x v="613"/>
  </r>
  <r>
    <x v="6"/>
    <x v="48"/>
    <x v="179"/>
    <x v="6"/>
    <x v="647"/>
    <x v="650"/>
    <x v="522"/>
    <x v="613"/>
  </r>
  <r>
    <x v="6"/>
    <x v="49"/>
    <x v="136"/>
    <x v="4"/>
    <x v="648"/>
    <x v="520"/>
    <x v="235"/>
    <x v="199"/>
  </r>
  <r>
    <x v="6"/>
    <x v="49"/>
    <x v="201"/>
    <x v="4"/>
    <x v="649"/>
    <x v="523"/>
    <x v="121"/>
    <x v="155"/>
  </r>
  <r>
    <x v="6"/>
    <x v="49"/>
    <x v="201"/>
    <x v="4"/>
    <x v="650"/>
    <x v="524"/>
    <x v="432"/>
    <x v="369"/>
  </r>
  <r>
    <x v="6"/>
    <x v="49"/>
    <x v="137"/>
    <x v="4"/>
    <x v="651"/>
    <x v="525"/>
    <x v="237"/>
    <x v="198"/>
  </r>
  <r>
    <x v="6"/>
    <x v="49"/>
    <x v="201"/>
    <x v="4"/>
    <x v="652"/>
    <x v="526"/>
    <x v="123"/>
    <x v="154"/>
  </r>
  <r>
    <x v="6"/>
    <x v="49"/>
    <x v="201"/>
    <x v="4"/>
    <x v="653"/>
    <x v="527"/>
    <x v="198"/>
    <x v="157"/>
  </r>
  <r>
    <x v="6"/>
    <x v="49"/>
    <x v="201"/>
    <x v="4"/>
    <x v="654"/>
    <x v="528"/>
    <x v="505"/>
    <x v="158"/>
  </r>
  <r>
    <x v="6"/>
    <x v="49"/>
    <x v="201"/>
    <x v="4"/>
    <x v="655"/>
    <x v="529"/>
    <x v="216"/>
    <x v="156"/>
  </r>
  <r>
    <x v="6"/>
    <x v="49"/>
    <x v="138"/>
    <x v="4"/>
    <x v="656"/>
    <x v="530"/>
    <x v="236"/>
    <x v="151"/>
  </r>
  <r>
    <x v="6"/>
    <x v="49"/>
    <x v="201"/>
    <x v="4"/>
    <x v="657"/>
    <x v="521"/>
    <x v="122"/>
    <x v="153"/>
  </r>
  <r>
    <x v="6"/>
    <x v="49"/>
    <x v="201"/>
    <x v="4"/>
    <x v="658"/>
    <x v="522"/>
    <x v="44"/>
    <x v="152"/>
  </r>
  <r>
    <x v="6"/>
    <x v="50"/>
    <x v="179"/>
    <x v="6"/>
    <x v="659"/>
    <x v="650"/>
    <x v="522"/>
    <x v="613"/>
  </r>
  <r>
    <x v="6"/>
    <x v="51"/>
    <x v="179"/>
    <x v="6"/>
    <x v="660"/>
    <x v="650"/>
    <x v="522"/>
    <x v="613"/>
  </r>
  <r>
    <x v="6"/>
    <x v="52"/>
    <x v="179"/>
    <x v="6"/>
    <x v="661"/>
    <x v="650"/>
    <x v="522"/>
    <x v="613"/>
  </r>
  <r>
    <x v="6"/>
    <x v="53"/>
    <x v="179"/>
    <x v="6"/>
    <x v="662"/>
    <x v="650"/>
    <x v="522"/>
    <x v="613"/>
  </r>
  <r>
    <x v="7"/>
    <x v="0"/>
    <x v="175"/>
    <x v="6"/>
    <x v="663"/>
    <x v="648"/>
    <x v="238"/>
    <x v="204"/>
  </r>
  <r>
    <x v="7"/>
    <x v="0"/>
    <x v="201"/>
    <x v="6"/>
    <x v="664"/>
    <x v="649"/>
    <x v="124"/>
    <x v="163"/>
  </r>
  <r>
    <x v="7"/>
    <x v="1"/>
    <x v="179"/>
    <x v="6"/>
    <x v="665"/>
    <x v="0"/>
    <x v="522"/>
    <x v="613"/>
  </r>
  <r>
    <x v="7"/>
    <x v="1"/>
    <x v="201"/>
    <x v="6"/>
    <x v="666"/>
    <x v="650"/>
    <x v="522"/>
    <x v="61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1:B12" firstHeaderRow="2" firstDataRow="2" firstDataCol="1"/>
  <pivotFields count="8">
    <pivotField axis="axisRow" compact="0" showAll="0" outline="0">
      <items count="10">
        <item x="0"/>
        <item x="1"/>
        <item x="2"/>
        <item x="3"/>
        <item x="4"/>
        <item x="5"/>
        <item x="6"/>
        <item x="7"/>
        <item x="8"/>
        <item t="default"/>
      </items>
    </pivotField>
    <pivotField compact="0" showAll="0" outline="0"/>
    <pivotField compact="0" showAll="0" outline="0"/>
    <pivotField compact="0" showAll="0"/>
    <pivotField compact="0" showAll="0"/>
    <pivotField compact="0" showAll="0"/>
    <pivotField compact="0" showAll="0"/>
    <pivotField dataField="1" compact="0" showAll="0"/>
  </pivotFields>
  <rowFields count="1">
    <field x="0"/>
  </rowFields>
  <dataFields count="1">
    <dataField name="Count of Text" fld="7"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B58" firstHeaderRow="2" firstDataRow="2" firstDataCol="1"/>
  <pivotFields count="8">
    <pivotField compact="0" showAll="0" outline="0"/>
    <pivotField axis="axisRow" compact="0" showAll="0" outline="0">
      <items count="5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t="default"/>
      </items>
    </pivotField>
    <pivotField compact="0" showAll="0" outline="0"/>
    <pivotField compact="0" showAll="0"/>
    <pivotField compact="0" showAll="0"/>
    <pivotField compact="0" showAll="0"/>
    <pivotField compact="0" showAll="0"/>
    <pivotField dataField="1" compact="0" showAll="0"/>
  </pivotFields>
  <rowFields count="1">
    <field x="1"/>
  </rowFields>
  <dataFields count="1">
    <dataField name="Count of Text" fld="7"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1:B10" firstHeaderRow="2" firstDataRow="2" firstDataCol="1"/>
  <pivotFields count="8">
    <pivotField compact="0" showAll="0"/>
    <pivotField compact="0" showAll="0" outline="0"/>
    <pivotField compact="0" showAll="0" outline="0"/>
    <pivotField axis="axisRow" compact="0" showAll="0" defaultSubtotal="0" outline="0">
      <items count="7">
        <item x="0"/>
        <item x="1"/>
        <item x="2"/>
        <item x="3"/>
        <item x="4"/>
        <item x="5"/>
        <item x="6"/>
      </items>
    </pivotField>
    <pivotField compact="0" showAll="0"/>
    <pivotField compact="0" showAll="0"/>
    <pivotField compact="0" showAll="0"/>
    <pivotField dataField="1" compact="0" showAll="0"/>
  </pivotFields>
  <rowFields count="1">
    <field x="3"/>
  </rowFields>
  <dataFields count="1">
    <dataField name="Count of Text" fld="7"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2" activeCellId="0" sqref="E1:E16384"/>
    </sheetView>
  </sheetViews>
  <sheetFormatPr defaultColWidth="9.13671875" defaultRowHeight="15" zeroHeight="false" outlineLevelRow="0" outlineLevelCol="0"/>
  <cols>
    <col collapsed="false" customWidth="true" hidden="false" outlineLevel="0" max="1" min="1" style="1" width="27.7"/>
    <col collapsed="false" customWidth="true" hidden="false" outlineLevel="0" max="2" min="2" style="2" width="43.7"/>
    <col collapsed="false" customWidth="true" hidden="false" outlineLevel="0" max="3" min="3" style="2" width="37.7"/>
    <col collapsed="false" customWidth="true" hidden="false" outlineLevel="0" max="4" min="4" style="2" width="13.7"/>
    <col collapsed="false" customWidth="true" hidden="false" outlineLevel="0" max="5" min="5" style="3" width="8.14"/>
    <col collapsed="false" customWidth="true" hidden="false" outlineLevel="0" max="6" min="6" style="2" width="13.7"/>
    <col collapsed="false" customWidth="true" hidden="false" outlineLevel="0" max="7" min="7" style="2" width="35.7"/>
    <col collapsed="false" customWidth="true" hidden="false" outlineLevel="0" max="8" min="8" style="2" width="82.13"/>
    <col collapsed="false" customWidth="true" hidden="false" outlineLevel="0" max="11" min="9" style="2" width="10.71"/>
    <col collapsed="false" customWidth="true" hidden="false" outlineLevel="0" max="12" min="12" style="0" width="16.28"/>
    <col collapsed="false" customWidth="true" hidden="false" outlineLevel="0" max="13" min="13" style="4" width="56.99"/>
    <col collapsed="false" customWidth="false" hidden="false" outlineLevel="0" max="257" min="14" style="5" width="9.14"/>
  </cols>
  <sheetData>
    <row r="1" customFormat="false" ht="15" hidden="false" customHeight="true" outlineLevel="0" collapsed="false">
      <c r="A1" s="6" t="s">
        <v>0</v>
      </c>
      <c r="B1" s="6"/>
      <c r="C1" s="6"/>
      <c r="D1" s="7" t="s">
        <v>1</v>
      </c>
      <c r="E1" s="7"/>
      <c r="F1" s="7"/>
      <c r="G1" s="7"/>
      <c r="H1" s="7"/>
      <c r="I1" s="8"/>
      <c r="J1" s="8"/>
      <c r="K1" s="8"/>
      <c r="L1" s="9" t="s">
        <v>2</v>
      </c>
      <c r="M1" s="9"/>
    </row>
    <row r="2" customFormat="false" ht="30" hidden="false" customHeight="false" outlineLevel="0" collapsed="false">
      <c r="A2" s="10" t="s">
        <v>3</v>
      </c>
      <c r="B2" s="10" t="s">
        <v>4</v>
      </c>
      <c r="C2" s="10" t="s">
        <v>5</v>
      </c>
      <c r="D2" s="11" t="s">
        <v>6</v>
      </c>
      <c r="E2" s="12" t="s">
        <v>7</v>
      </c>
      <c r="F2" s="11" t="s">
        <v>8</v>
      </c>
      <c r="G2" s="11" t="s">
        <v>9</v>
      </c>
      <c r="H2" s="11" t="s">
        <v>10</v>
      </c>
      <c r="I2" s="11" t="s">
        <v>11</v>
      </c>
      <c r="J2" s="11" t="s">
        <v>12</v>
      </c>
      <c r="K2" s="11" t="s">
        <v>13</v>
      </c>
      <c r="L2" s="13" t="s">
        <v>14</v>
      </c>
      <c r="M2" s="13" t="s">
        <v>15</v>
      </c>
    </row>
    <row r="3" customFormat="false" ht="15" hidden="false" customHeight="false" outlineLevel="0" collapsed="false">
      <c r="A3" s="1" t="s">
        <v>16</v>
      </c>
      <c r="B3" s="5" t="s">
        <v>17</v>
      </c>
      <c r="C3" s="5" t="s">
        <v>18</v>
      </c>
      <c r="D3" s="5"/>
      <c r="E3" s="14" t="n">
        <v>1</v>
      </c>
      <c r="F3" s="5"/>
      <c r="G3" s="5"/>
      <c r="H3" s="5"/>
      <c r="I3" s="15"/>
      <c r="J3" s="15"/>
      <c r="K3" s="15"/>
    </row>
    <row r="4" customFormat="false" ht="15" hidden="false" customHeight="false" outlineLevel="0" collapsed="false">
      <c r="A4" s="1" t="s">
        <v>16</v>
      </c>
      <c r="B4" s="5" t="s">
        <v>19</v>
      </c>
      <c r="C4" s="5" t="s">
        <v>18</v>
      </c>
      <c r="D4" s="5"/>
      <c r="E4" s="14" t="n">
        <v>2</v>
      </c>
      <c r="F4" s="5"/>
      <c r="G4" s="5"/>
      <c r="H4" s="5"/>
      <c r="I4" s="15"/>
      <c r="J4" s="15"/>
      <c r="K4" s="15"/>
    </row>
    <row r="5" customFormat="false" ht="15" hidden="false" customHeight="false" outlineLevel="0" collapsed="false">
      <c r="A5" s="1" t="s">
        <v>16</v>
      </c>
      <c r="B5" s="16" t="s">
        <v>20</v>
      </c>
      <c r="C5" s="15" t="s">
        <v>21</v>
      </c>
      <c r="D5" s="15" t="s">
        <v>22</v>
      </c>
      <c r="E5" s="14" t="n">
        <v>3</v>
      </c>
      <c r="F5" s="15" t="s">
        <v>23</v>
      </c>
      <c r="G5" s="1" t="s">
        <v>24</v>
      </c>
      <c r="H5" s="15" t="s">
        <v>25</v>
      </c>
      <c r="I5" s="15"/>
      <c r="J5" s="15"/>
      <c r="K5" s="15"/>
    </row>
    <row r="6" customFormat="false" ht="15" hidden="false" customHeight="false" outlineLevel="0" collapsed="false">
      <c r="A6" s="1" t="s">
        <v>16</v>
      </c>
      <c r="B6" s="16" t="s">
        <v>20</v>
      </c>
      <c r="C6" s="15" t="s">
        <v>21</v>
      </c>
      <c r="D6" s="15" t="s">
        <v>22</v>
      </c>
      <c r="E6" s="14" t="n">
        <v>4</v>
      </c>
      <c r="F6" s="15" t="s">
        <v>26</v>
      </c>
      <c r="G6" s="1" t="s">
        <v>27</v>
      </c>
      <c r="H6" s="15" t="s">
        <v>28</v>
      </c>
      <c r="I6" s="15"/>
      <c r="J6" s="15"/>
      <c r="K6" s="15"/>
    </row>
    <row r="7" customFormat="false" ht="15" hidden="false" customHeight="false" outlineLevel="0" collapsed="false">
      <c r="A7" s="1" t="s">
        <v>16</v>
      </c>
      <c r="B7" s="16" t="s">
        <v>29</v>
      </c>
      <c r="C7" s="15" t="s">
        <v>18</v>
      </c>
      <c r="D7" s="15"/>
      <c r="E7" s="14" t="n">
        <v>5</v>
      </c>
      <c r="F7" s="15"/>
      <c r="G7" s="1"/>
      <c r="H7" s="15"/>
      <c r="I7" s="15"/>
      <c r="J7" s="15"/>
      <c r="K7" s="15"/>
    </row>
    <row r="8" customFormat="false" ht="30" hidden="false" customHeight="false" outlineLevel="0" collapsed="false">
      <c r="A8" s="1" t="s">
        <v>30</v>
      </c>
      <c r="B8" s="16" t="s">
        <v>31</v>
      </c>
      <c r="C8" s="16" t="s">
        <v>32</v>
      </c>
      <c r="D8" s="16" t="s">
        <v>22</v>
      </c>
      <c r="E8" s="14" t="n">
        <v>6</v>
      </c>
      <c r="F8" s="16" t="s">
        <v>33</v>
      </c>
      <c r="G8" s="17" t="s">
        <v>34</v>
      </c>
      <c r="H8" s="15" t="s">
        <v>35</v>
      </c>
      <c r="I8" s="15"/>
      <c r="J8" s="15"/>
      <c r="K8" s="15"/>
    </row>
    <row r="9" customFormat="false" ht="30" hidden="false" customHeight="false" outlineLevel="0" collapsed="false">
      <c r="A9" s="1" t="s">
        <v>30</v>
      </c>
      <c r="B9" s="16" t="s">
        <v>31</v>
      </c>
      <c r="C9" s="16" t="s">
        <v>36</v>
      </c>
      <c r="D9" s="16" t="s">
        <v>37</v>
      </c>
      <c r="E9" s="14" t="n">
        <v>7</v>
      </c>
      <c r="F9" s="16" t="s">
        <v>38</v>
      </c>
      <c r="G9" s="17" t="s">
        <v>39</v>
      </c>
      <c r="H9" s="15" t="s">
        <v>40</v>
      </c>
      <c r="I9" s="15"/>
      <c r="J9" s="15"/>
      <c r="K9" s="15"/>
    </row>
    <row r="10" customFormat="false" ht="30" hidden="false" customHeight="false" outlineLevel="0" collapsed="false">
      <c r="A10" s="1" t="s">
        <v>30</v>
      </c>
      <c r="B10" s="16" t="s">
        <v>31</v>
      </c>
      <c r="C10" s="18" t="s">
        <v>41</v>
      </c>
      <c r="D10" s="16" t="s">
        <v>22</v>
      </c>
      <c r="E10" s="14" t="n">
        <v>8</v>
      </c>
      <c r="F10" s="16" t="s">
        <v>42</v>
      </c>
      <c r="G10" s="17" t="s">
        <v>43</v>
      </c>
      <c r="H10" s="15" t="s">
        <v>44</v>
      </c>
      <c r="I10" s="15"/>
      <c r="J10" s="15"/>
      <c r="K10" s="15"/>
    </row>
    <row r="11" customFormat="false" ht="30" hidden="false" customHeight="false" outlineLevel="0" collapsed="false">
      <c r="A11" s="1" t="s">
        <v>30</v>
      </c>
      <c r="B11" s="16" t="s">
        <v>31</v>
      </c>
      <c r="C11" s="18"/>
      <c r="D11" s="16" t="s">
        <v>22</v>
      </c>
      <c r="E11" s="14" t="n">
        <v>9</v>
      </c>
      <c r="F11" s="16" t="s">
        <v>45</v>
      </c>
      <c r="G11" s="17" t="s">
        <v>46</v>
      </c>
      <c r="H11" s="15" t="s">
        <v>47</v>
      </c>
      <c r="I11" s="15"/>
      <c r="J11" s="15"/>
      <c r="K11" s="15"/>
    </row>
    <row r="12" customFormat="false" ht="30" hidden="false" customHeight="false" outlineLevel="0" collapsed="false">
      <c r="A12" s="1" t="s">
        <v>30</v>
      </c>
      <c r="B12" s="16" t="s">
        <v>31</v>
      </c>
      <c r="C12" s="18"/>
      <c r="D12" s="16" t="s">
        <v>22</v>
      </c>
      <c r="E12" s="14" t="n">
        <v>10</v>
      </c>
      <c r="F12" s="16" t="s">
        <v>48</v>
      </c>
      <c r="G12" s="17" t="s">
        <v>49</v>
      </c>
      <c r="H12" s="15" t="s">
        <v>50</v>
      </c>
      <c r="I12" s="15"/>
      <c r="J12" s="15"/>
      <c r="K12" s="15"/>
    </row>
    <row r="13" customFormat="false" ht="30" hidden="false" customHeight="false" outlineLevel="0" collapsed="false">
      <c r="A13" s="1" t="s">
        <v>30</v>
      </c>
      <c r="B13" s="16" t="s">
        <v>31</v>
      </c>
      <c r="C13" s="18"/>
      <c r="D13" s="16" t="s">
        <v>22</v>
      </c>
      <c r="E13" s="14" t="n">
        <v>11</v>
      </c>
      <c r="F13" s="16" t="s">
        <v>51</v>
      </c>
      <c r="G13" s="17" t="s">
        <v>52</v>
      </c>
      <c r="H13" s="15" t="s">
        <v>53</v>
      </c>
      <c r="I13" s="15"/>
      <c r="J13" s="15"/>
      <c r="K13" s="15"/>
    </row>
    <row r="14" customFormat="false" ht="30" hidden="false" customHeight="false" outlineLevel="0" collapsed="false">
      <c r="A14" s="1" t="s">
        <v>30</v>
      </c>
      <c r="B14" s="16" t="s">
        <v>31</v>
      </c>
      <c r="C14" s="18"/>
      <c r="D14" s="16" t="s">
        <v>22</v>
      </c>
      <c r="E14" s="14" t="n">
        <v>12</v>
      </c>
      <c r="F14" s="16" t="s">
        <v>54</v>
      </c>
      <c r="G14" s="17" t="s">
        <v>55</v>
      </c>
      <c r="H14" s="15" t="s">
        <v>56</v>
      </c>
      <c r="I14" s="15"/>
      <c r="J14" s="15"/>
      <c r="K14" s="15"/>
    </row>
    <row r="15" customFormat="false" ht="30" hidden="false" customHeight="false" outlineLevel="0" collapsed="false">
      <c r="A15" s="1" t="s">
        <v>30</v>
      </c>
      <c r="B15" s="16" t="s">
        <v>31</v>
      </c>
      <c r="C15" s="18" t="s">
        <v>57</v>
      </c>
      <c r="D15" s="16" t="s">
        <v>37</v>
      </c>
      <c r="E15" s="14" t="n">
        <v>13</v>
      </c>
      <c r="F15" s="16" t="s">
        <v>58</v>
      </c>
      <c r="G15" s="17" t="s">
        <v>59</v>
      </c>
      <c r="H15" s="15" t="s">
        <v>60</v>
      </c>
      <c r="I15" s="15"/>
      <c r="J15" s="15"/>
      <c r="K15" s="15"/>
    </row>
    <row r="16" customFormat="false" ht="30" hidden="false" customHeight="false" outlineLevel="0" collapsed="false">
      <c r="A16" s="1" t="s">
        <v>30</v>
      </c>
      <c r="B16" s="19" t="s">
        <v>61</v>
      </c>
      <c r="C16" s="18" t="s">
        <v>62</v>
      </c>
      <c r="D16" s="16" t="s">
        <v>63</v>
      </c>
      <c r="E16" s="14" t="n">
        <v>14</v>
      </c>
      <c r="F16" s="16" t="s">
        <v>64</v>
      </c>
      <c r="G16" s="1" t="s">
        <v>65</v>
      </c>
      <c r="H16" s="1" t="s">
        <v>66</v>
      </c>
      <c r="I16" s="1"/>
      <c r="J16" s="1"/>
      <c r="K16" s="1"/>
    </row>
    <row r="17" customFormat="false" ht="45" hidden="false" customHeight="false" outlineLevel="0" collapsed="false">
      <c r="A17" s="1" t="s">
        <v>30</v>
      </c>
      <c r="B17" s="19" t="s">
        <v>61</v>
      </c>
      <c r="C17" s="18"/>
      <c r="D17" s="16" t="s">
        <v>63</v>
      </c>
      <c r="E17" s="14" t="n">
        <v>15</v>
      </c>
      <c r="F17" s="16" t="s">
        <v>67</v>
      </c>
      <c r="G17" s="2" t="s">
        <v>68</v>
      </c>
      <c r="H17" s="1" t="s">
        <v>69</v>
      </c>
      <c r="I17" s="1"/>
      <c r="J17" s="1"/>
      <c r="K17" s="1"/>
    </row>
    <row r="18" customFormat="false" ht="45" hidden="false" customHeight="false" outlineLevel="0" collapsed="false">
      <c r="A18" s="1" t="s">
        <v>30</v>
      </c>
      <c r="B18" s="19" t="s">
        <v>61</v>
      </c>
      <c r="C18" s="18"/>
      <c r="D18" s="16" t="s">
        <v>70</v>
      </c>
      <c r="E18" s="14" t="n">
        <v>16</v>
      </c>
      <c r="F18" s="16" t="s">
        <v>71</v>
      </c>
      <c r="G18" s="1" t="s">
        <v>72</v>
      </c>
      <c r="H18" s="20" t="s">
        <v>73</v>
      </c>
      <c r="I18" s="20"/>
      <c r="J18" s="20"/>
      <c r="K18" s="20"/>
    </row>
    <row r="19" customFormat="false" ht="30" hidden="false" customHeight="false" outlineLevel="0" collapsed="false">
      <c r="A19" s="1" t="s">
        <v>30</v>
      </c>
      <c r="B19" s="19" t="s">
        <v>61</v>
      </c>
      <c r="C19" s="18" t="s">
        <v>74</v>
      </c>
      <c r="D19" s="16" t="s">
        <v>75</v>
      </c>
      <c r="E19" s="14" t="n">
        <v>17</v>
      </c>
      <c r="F19" s="16" t="s">
        <v>76</v>
      </c>
      <c r="G19" s="1" t="s">
        <v>77</v>
      </c>
      <c r="H19" s="1" t="s">
        <v>78</v>
      </c>
      <c r="I19" s="1"/>
      <c r="J19" s="1"/>
      <c r="K19" s="1"/>
    </row>
    <row r="20" customFormat="false" ht="30" hidden="false" customHeight="false" outlineLevel="0" collapsed="false">
      <c r="A20" s="1" t="s">
        <v>30</v>
      </c>
      <c r="B20" s="19" t="s">
        <v>61</v>
      </c>
      <c r="C20" s="18"/>
      <c r="D20" s="16" t="s">
        <v>75</v>
      </c>
      <c r="E20" s="14" t="n">
        <v>18</v>
      </c>
      <c r="F20" s="16" t="s">
        <v>79</v>
      </c>
      <c r="G20" s="1" t="s">
        <v>80</v>
      </c>
      <c r="H20" s="1" t="s">
        <v>81</v>
      </c>
      <c r="I20" s="1"/>
      <c r="J20" s="1"/>
      <c r="K20" s="1"/>
    </row>
    <row r="21" customFormat="false" ht="30" hidden="false" customHeight="false" outlineLevel="0" collapsed="false">
      <c r="A21" s="1" t="s">
        <v>30</v>
      </c>
      <c r="B21" s="19" t="s">
        <v>61</v>
      </c>
      <c r="C21" s="18"/>
      <c r="D21" s="16" t="s">
        <v>75</v>
      </c>
      <c r="E21" s="14" t="n">
        <v>19</v>
      </c>
      <c r="F21" s="16" t="s">
        <v>82</v>
      </c>
      <c r="G21" s="1" t="s">
        <v>83</v>
      </c>
      <c r="H21" s="1" t="s">
        <v>84</v>
      </c>
      <c r="I21" s="1"/>
      <c r="J21" s="1"/>
      <c r="K21" s="1"/>
    </row>
    <row r="22" customFormat="false" ht="30" hidden="false" customHeight="false" outlineLevel="0" collapsed="false">
      <c r="A22" s="1" t="s">
        <v>30</v>
      </c>
      <c r="B22" s="19" t="s">
        <v>61</v>
      </c>
      <c r="C22" s="18"/>
      <c r="D22" s="16" t="s">
        <v>75</v>
      </c>
      <c r="E22" s="14" t="n">
        <v>20</v>
      </c>
      <c r="F22" s="16" t="s">
        <v>85</v>
      </c>
      <c r="G22" s="1" t="s">
        <v>86</v>
      </c>
      <c r="H22" s="1" t="s">
        <v>87</v>
      </c>
      <c r="I22" s="1"/>
      <c r="J22" s="1"/>
      <c r="K22" s="1"/>
    </row>
    <row r="23" customFormat="false" ht="30" hidden="false" customHeight="false" outlineLevel="0" collapsed="false">
      <c r="A23" s="1" t="s">
        <v>30</v>
      </c>
      <c r="B23" s="19" t="s">
        <v>61</v>
      </c>
      <c r="C23" s="18"/>
      <c r="D23" s="16" t="s">
        <v>75</v>
      </c>
      <c r="E23" s="14" t="n">
        <v>21</v>
      </c>
      <c r="F23" s="16" t="s">
        <v>88</v>
      </c>
      <c r="G23" s="1" t="s">
        <v>89</v>
      </c>
      <c r="H23" s="1" t="s">
        <v>90</v>
      </c>
      <c r="I23" s="1"/>
      <c r="J23" s="1"/>
      <c r="K23" s="1"/>
    </row>
    <row r="24" customFormat="false" ht="45" hidden="false" customHeight="false" outlineLevel="0" collapsed="false">
      <c r="A24" s="1" t="s">
        <v>30</v>
      </c>
      <c r="B24" s="19" t="s">
        <v>61</v>
      </c>
      <c r="C24" s="18" t="s">
        <v>91</v>
      </c>
      <c r="D24" s="16" t="s">
        <v>75</v>
      </c>
      <c r="E24" s="14" t="n">
        <v>22</v>
      </c>
      <c r="F24" s="16" t="s">
        <v>92</v>
      </c>
      <c r="G24" s="1" t="s">
        <v>93</v>
      </c>
      <c r="H24" s="1" t="s">
        <v>94</v>
      </c>
      <c r="I24" s="1"/>
      <c r="J24" s="1"/>
      <c r="K24" s="1"/>
    </row>
    <row r="25" customFormat="false" ht="30" hidden="false" customHeight="false" outlineLevel="0" collapsed="false">
      <c r="A25" s="1" t="s">
        <v>30</v>
      </c>
      <c r="B25" s="19" t="s">
        <v>61</v>
      </c>
      <c r="C25" s="18"/>
      <c r="D25" s="16" t="s">
        <v>75</v>
      </c>
      <c r="E25" s="14" t="n">
        <v>23</v>
      </c>
      <c r="F25" s="16" t="s">
        <v>95</v>
      </c>
      <c r="G25" s="1" t="s">
        <v>96</v>
      </c>
      <c r="H25" s="1" t="s">
        <v>97</v>
      </c>
      <c r="I25" s="1"/>
      <c r="J25" s="1"/>
      <c r="K25" s="1"/>
    </row>
    <row r="26" customFormat="false" ht="30" hidden="false" customHeight="false" outlineLevel="0" collapsed="false">
      <c r="A26" s="1" t="s">
        <v>30</v>
      </c>
      <c r="B26" s="19" t="s">
        <v>61</v>
      </c>
      <c r="C26" s="18"/>
      <c r="D26" s="16" t="s">
        <v>75</v>
      </c>
      <c r="E26" s="14" t="n">
        <v>24</v>
      </c>
      <c r="F26" s="16" t="s">
        <v>98</v>
      </c>
      <c r="G26" s="1" t="s">
        <v>99</v>
      </c>
      <c r="H26" s="1" t="s">
        <v>100</v>
      </c>
      <c r="I26" s="1"/>
      <c r="J26" s="1"/>
      <c r="K26" s="1"/>
    </row>
    <row r="27" customFormat="false" ht="30" hidden="false" customHeight="false" outlineLevel="0" collapsed="false">
      <c r="A27" s="1" t="s">
        <v>30</v>
      </c>
      <c r="B27" s="19" t="s">
        <v>61</v>
      </c>
      <c r="C27" s="18"/>
      <c r="D27" s="16" t="s">
        <v>75</v>
      </c>
      <c r="E27" s="14" t="n">
        <v>25</v>
      </c>
      <c r="F27" s="16" t="s">
        <v>101</v>
      </c>
      <c r="G27" s="1" t="s">
        <v>102</v>
      </c>
      <c r="H27" s="1" t="s">
        <v>103</v>
      </c>
      <c r="I27" s="1"/>
      <c r="J27" s="1"/>
      <c r="K27" s="1"/>
    </row>
    <row r="28" customFormat="false" ht="30" hidden="false" customHeight="false" outlineLevel="0" collapsed="false">
      <c r="A28" s="1" t="s">
        <v>30</v>
      </c>
      <c r="B28" s="19" t="s">
        <v>61</v>
      </c>
      <c r="C28" s="18" t="s">
        <v>104</v>
      </c>
      <c r="D28" s="16" t="s">
        <v>37</v>
      </c>
      <c r="E28" s="14" t="n">
        <v>26</v>
      </c>
      <c r="F28" s="16" t="s">
        <v>105</v>
      </c>
      <c r="G28" s="1" t="s">
        <v>106</v>
      </c>
      <c r="H28" s="1" t="s">
        <v>107</v>
      </c>
      <c r="I28" s="1"/>
      <c r="J28" s="1"/>
      <c r="K28" s="1"/>
    </row>
    <row r="29" customFormat="false" ht="30" hidden="false" customHeight="false" outlineLevel="0" collapsed="false">
      <c r="A29" s="1" t="s">
        <v>30</v>
      </c>
      <c r="B29" s="19" t="s">
        <v>61</v>
      </c>
      <c r="C29" s="18" t="s">
        <v>108</v>
      </c>
      <c r="D29" s="16" t="s">
        <v>75</v>
      </c>
      <c r="E29" s="14" t="n">
        <v>27</v>
      </c>
      <c r="F29" s="16" t="s">
        <v>109</v>
      </c>
      <c r="G29" s="1" t="s">
        <v>110</v>
      </c>
      <c r="H29" s="1" t="s">
        <v>111</v>
      </c>
      <c r="I29" s="1"/>
      <c r="J29" s="1"/>
      <c r="K29" s="1"/>
    </row>
    <row r="30" customFormat="false" ht="30" hidden="false" customHeight="false" outlineLevel="0" collapsed="false">
      <c r="A30" s="1" t="s">
        <v>30</v>
      </c>
      <c r="B30" s="19" t="s">
        <v>61</v>
      </c>
      <c r="C30" s="18"/>
      <c r="D30" s="16" t="s">
        <v>75</v>
      </c>
      <c r="E30" s="14" t="n">
        <v>28</v>
      </c>
      <c r="F30" s="16" t="s">
        <v>112</v>
      </c>
      <c r="G30" s="1" t="s">
        <v>113</v>
      </c>
      <c r="H30" s="1" t="s">
        <v>114</v>
      </c>
      <c r="I30" s="1"/>
      <c r="J30" s="1"/>
      <c r="K30" s="1"/>
    </row>
    <row r="31" customFormat="false" ht="30" hidden="false" customHeight="false" outlineLevel="0" collapsed="false">
      <c r="A31" s="1" t="s">
        <v>30</v>
      </c>
      <c r="B31" s="19" t="s">
        <v>61</v>
      </c>
      <c r="C31" s="18"/>
      <c r="D31" s="16" t="s">
        <v>75</v>
      </c>
      <c r="E31" s="14" t="n">
        <v>29</v>
      </c>
      <c r="F31" s="16" t="s">
        <v>115</v>
      </c>
      <c r="G31" s="1" t="s">
        <v>116</v>
      </c>
      <c r="H31" s="1" t="s">
        <v>117</v>
      </c>
      <c r="I31" s="1"/>
      <c r="J31" s="1"/>
      <c r="K31" s="1"/>
    </row>
    <row r="32" customFormat="false" ht="30" hidden="false" customHeight="false" outlineLevel="0" collapsed="false">
      <c r="A32" s="1" t="s">
        <v>30</v>
      </c>
      <c r="B32" s="19" t="s">
        <v>61</v>
      </c>
      <c r="C32" s="18"/>
      <c r="D32" s="16" t="s">
        <v>75</v>
      </c>
      <c r="E32" s="14" t="n">
        <v>30</v>
      </c>
      <c r="F32" s="16" t="s">
        <v>118</v>
      </c>
      <c r="G32" s="1" t="s">
        <v>119</v>
      </c>
      <c r="H32" s="1" t="s">
        <v>120</v>
      </c>
      <c r="I32" s="1"/>
      <c r="J32" s="1"/>
      <c r="K32" s="1"/>
    </row>
    <row r="33" customFormat="false" ht="30" hidden="false" customHeight="false" outlineLevel="0" collapsed="false">
      <c r="A33" s="1" t="s">
        <v>30</v>
      </c>
      <c r="B33" s="19" t="s">
        <v>61</v>
      </c>
      <c r="C33" s="18"/>
      <c r="D33" s="16" t="s">
        <v>37</v>
      </c>
      <c r="E33" s="14" t="n">
        <v>31</v>
      </c>
      <c r="F33" s="16" t="s">
        <v>121</v>
      </c>
      <c r="G33" s="1" t="s">
        <v>122</v>
      </c>
      <c r="H33" s="1" t="s">
        <v>123</v>
      </c>
      <c r="I33" s="1"/>
      <c r="J33" s="1"/>
      <c r="K33" s="1"/>
    </row>
    <row r="34" customFormat="false" ht="30" hidden="false" customHeight="false" outlineLevel="0" collapsed="false">
      <c r="A34" s="1" t="s">
        <v>30</v>
      </c>
      <c r="B34" s="19" t="s">
        <v>61</v>
      </c>
      <c r="C34" s="18"/>
      <c r="D34" s="16" t="s">
        <v>37</v>
      </c>
      <c r="E34" s="14" t="n">
        <v>32</v>
      </c>
      <c r="F34" s="16" t="s">
        <v>124</v>
      </c>
      <c r="G34" s="1" t="s">
        <v>125</v>
      </c>
      <c r="H34" s="1" t="s">
        <v>126</v>
      </c>
      <c r="I34" s="1"/>
      <c r="J34" s="1"/>
      <c r="K34" s="1"/>
    </row>
    <row r="35" customFormat="false" ht="30" hidden="false" customHeight="false" outlineLevel="0" collapsed="false">
      <c r="A35" s="1" t="s">
        <v>30</v>
      </c>
      <c r="B35" s="19" t="s">
        <v>61</v>
      </c>
      <c r="C35" s="18"/>
      <c r="D35" s="16" t="s">
        <v>37</v>
      </c>
      <c r="E35" s="14" t="n">
        <v>33</v>
      </c>
      <c r="F35" s="16" t="s">
        <v>127</v>
      </c>
      <c r="G35" s="1" t="s">
        <v>128</v>
      </c>
      <c r="H35" s="1" t="s">
        <v>129</v>
      </c>
      <c r="I35" s="1"/>
      <c r="J35" s="1"/>
      <c r="K35" s="1"/>
    </row>
    <row r="36" customFormat="false" ht="30" hidden="false" customHeight="false" outlineLevel="0" collapsed="false">
      <c r="A36" s="1" t="s">
        <v>30</v>
      </c>
      <c r="B36" s="19" t="s">
        <v>61</v>
      </c>
      <c r="C36" s="18"/>
      <c r="D36" s="16" t="s">
        <v>37</v>
      </c>
      <c r="E36" s="14" t="n">
        <v>34</v>
      </c>
      <c r="F36" s="16" t="s">
        <v>130</v>
      </c>
      <c r="G36" s="1" t="s">
        <v>131</v>
      </c>
      <c r="H36" s="1" t="s">
        <v>132</v>
      </c>
      <c r="I36" s="1"/>
      <c r="J36" s="1"/>
      <c r="K36" s="1"/>
    </row>
    <row r="37" customFormat="false" ht="30" hidden="false" customHeight="false" outlineLevel="0" collapsed="false">
      <c r="A37" s="1" t="s">
        <v>30</v>
      </c>
      <c r="B37" s="19" t="s">
        <v>61</v>
      </c>
      <c r="C37" s="18"/>
      <c r="D37" s="16" t="s">
        <v>37</v>
      </c>
      <c r="E37" s="14" t="n">
        <v>35</v>
      </c>
      <c r="F37" s="16" t="s">
        <v>133</v>
      </c>
      <c r="G37" s="1" t="s">
        <v>134</v>
      </c>
      <c r="H37" s="1" t="s">
        <v>135</v>
      </c>
      <c r="I37" s="1"/>
      <c r="J37" s="1"/>
      <c r="K37" s="1"/>
    </row>
    <row r="38" customFormat="false" ht="30" hidden="false" customHeight="false" outlineLevel="0" collapsed="false">
      <c r="A38" s="1" t="s">
        <v>30</v>
      </c>
      <c r="B38" s="19" t="s">
        <v>61</v>
      </c>
      <c r="C38" s="18"/>
      <c r="D38" s="16" t="s">
        <v>22</v>
      </c>
      <c r="E38" s="14" t="n">
        <v>36</v>
      </c>
      <c r="F38" s="16" t="s">
        <v>136</v>
      </c>
      <c r="G38" s="1" t="s">
        <v>137</v>
      </c>
      <c r="H38" s="1" t="s">
        <v>138</v>
      </c>
      <c r="I38" s="1"/>
      <c r="J38" s="1"/>
      <c r="K38" s="1"/>
    </row>
    <row r="39" customFormat="false" ht="60" hidden="false" customHeight="false" outlineLevel="0" collapsed="false">
      <c r="A39" s="1" t="s">
        <v>30</v>
      </c>
      <c r="B39" s="19" t="s">
        <v>61</v>
      </c>
      <c r="C39" s="18"/>
      <c r="D39" s="16" t="s">
        <v>37</v>
      </c>
      <c r="E39" s="14" t="n">
        <v>37</v>
      </c>
      <c r="F39" s="16" t="s">
        <v>139</v>
      </c>
      <c r="G39" s="1" t="s">
        <v>140</v>
      </c>
      <c r="H39" s="1" t="s">
        <v>141</v>
      </c>
      <c r="I39" s="1"/>
      <c r="J39" s="1"/>
      <c r="K39" s="1"/>
    </row>
    <row r="40" customFormat="false" ht="30" hidden="false" customHeight="false" outlineLevel="0" collapsed="false">
      <c r="A40" s="1" t="s">
        <v>30</v>
      </c>
      <c r="B40" s="19" t="s">
        <v>61</v>
      </c>
      <c r="C40" s="18"/>
      <c r="D40" s="16" t="s">
        <v>22</v>
      </c>
      <c r="E40" s="14" t="n">
        <v>38</v>
      </c>
      <c r="F40" s="16" t="s">
        <v>142</v>
      </c>
      <c r="G40" s="1" t="s">
        <v>143</v>
      </c>
      <c r="H40" s="1" t="s">
        <v>144</v>
      </c>
      <c r="I40" s="1"/>
      <c r="J40" s="1"/>
      <c r="K40" s="1"/>
    </row>
    <row r="41" customFormat="false" ht="30" hidden="false" customHeight="false" outlineLevel="0" collapsed="false">
      <c r="A41" s="1" t="s">
        <v>30</v>
      </c>
      <c r="B41" s="19" t="s">
        <v>61</v>
      </c>
      <c r="C41" s="18" t="s">
        <v>145</v>
      </c>
      <c r="D41" s="16" t="s">
        <v>22</v>
      </c>
      <c r="E41" s="14" t="n">
        <v>39</v>
      </c>
      <c r="F41" s="16" t="s">
        <v>146</v>
      </c>
      <c r="G41" s="1" t="s">
        <v>147</v>
      </c>
      <c r="H41" s="1" t="s">
        <v>148</v>
      </c>
      <c r="I41" s="1"/>
      <c r="J41" s="1"/>
      <c r="K41" s="1"/>
    </row>
    <row r="42" customFormat="false" ht="30" hidden="false" customHeight="false" outlineLevel="0" collapsed="false">
      <c r="A42" s="1" t="s">
        <v>30</v>
      </c>
      <c r="B42" s="19" t="s">
        <v>61</v>
      </c>
      <c r="C42" s="18"/>
      <c r="D42" s="16" t="s">
        <v>22</v>
      </c>
      <c r="E42" s="14" t="n">
        <v>40</v>
      </c>
      <c r="F42" s="16" t="s">
        <v>149</v>
      </c>
      <c r="G42" s="1" t="s">
        <v>150</v>
      </c>
      <c r="H42" s="1" t="s">
        <v>151</v>
      </c>
      <c r="I42" s="1"/>
      <c r="J42" s="1"/>
      <c r="K42" s="1"/>
    </row>
    <row r="43" customFormat="false" ht="30" hidden="false" customHeight="false" outlineLevel="0" collapsed="false">
      <c r="A43" s="1" t="s">
        <v>30</v>
      </c>
      <c r="B43" s="19" t="s">
        <v>61</v>
      </c>
      <c r="C43" s="18"/>
      <c r="D43" s="16" t="s">
        <v>22</v>
      </c>
      <c r="E43" s="14" t="n">
        <v>41</v>
      </c>
      <c r="F43" s="16" t="s">
        <v>152</v>
      </c>
      <c r="G43" s="1" t="s">
        <v>153</v>
      </c>
      <c r="H43" s="1" t="s">
        <v>154</v>
      </c>
      <c r="I43" s="1"/>
      <c r="J43" s="1"/>
      <c r="K43" s="1"/>
    </row>
    <row r="44" customFormat="false" ht="30" hidden="false" customHeight="false" outlineLevel="0" collapsed="false">
      <c r="A44" s="1" t="s">
        <v>30</v>
      </c>
      <c r="B44" s="19" t="s">
        <v>61</v>
      </c>
      <c r="C44" s="18"/>
      <c r="D44" s="16" t="s">
        <v>22</v>
      </c>
      <c r="E44" s="14" t="n">
        <v>42</v>
      </c>
      <c r="F44" s="16" t="s">
        <v>155</v>
      </c>
      <c r="G44" s="1" t="s">
        <v>156</v>
      </c>
      <c r="H44" s="1" t="s">
        <v>157</v>
      </c>
      <c r="I44" s="1"/>
      <c r="J44" s="1"/>
      <c r="K44" s="1"/>
    </row>
    <row r="45" customFormat="false" ht="30" hidden="false" customHeight="false" outlineLevel="0" collapsed="false">
      <c r="A45" s="1" t="s">
        <v>30</v>
      </c>
      <c r="B45" s="18" t="s">
        <v>158</v>
      </c>
      <c r="C45" s="18" t="s">
        <v>159</v>
      </c>
      <c r="D45" s="16" t="s">
        <v>75</v>
      </c>
      <c r="E45" s="14" t="n">
        <v>43</v>
      </c>
      <c r="F45" s="16" t="s">
        <v>160</v>
      </c>
      <c r="G45" s="1" t="s">
        <v>161</v>
      </c>
      <c r="H45" s="1" t="s">
        <v>162</v>
      </c>
      <c r="I45" s="1"/>
      <c r="J45" s="1"/>
      <c r="K45" s="1"/>
    </row>
    <row r="46" customFormat="false" ht="30" hidden="false" customHeight="false" outlineLevel="0" collapsed="false">
      <c r="A46" s="1" t="s">
        <v>30</v>
      </c>
      <c r="B46" s="18" t="s">
        <v>158</v>
      </c>
      <c r="C46" s="18"/>
      <c r="D46" s="16" t="s">
        <v>75</v>
      </c>
      <c r="E46" s="14" t="n">
        <v>44</v>
      </c>
      <c r="F46" s="16" t="s">
        <v>163</v>
      </c>
      <c r="G46" s="1" t="s">
        <v>164</v>
      </c>
      <c r="H46" s="1" t="s">
        <v>165</v>
      </c>
      <c r="I46" s="1"/>
      <c r="J46" s="1"/>
      <c r="K46" s="1"/>
    </row>
    <row r="47" customFormat="false" ht="30" hidden="false" customHeight="false" outlineLevel="0" collapsed="false">
      <c r="A47" s="1" t="s">
        <v>30</v>
      </c>
      <c r="B47" s="18" t="s">
        <v>158</v>
      </c>
      <c r="C47" s="18" t="s">
        <v>166</v>
      </c>
      <c r="D47" s="16" t="s">
        <v>70</v>
      </c>
      <c r="E47" s="14" t="n">
        <v>45</v>
      </c>
      <c r="F47" s="16" t="s">
        <v>167</v>
      </c>
      <c r="G47" s="1" t="s">
        <v>168</v>
      </c>
      <c r="H47" s="1" t="s">
        <v>169</v>
      </c>
      <c r="I47" s="1"/>
      <c r="J47" s="1"/>
      <c r="K47" s="1"/>
    </row>
    <row r="48" customFormat="false" ht="30" hidden="false" customHeight="false" outlineLevel="0" collapsed="false">
      <c r="A48" s="1" t="s">
        <v>30</v>
      </c>
      <c r="B48" s="18" t="s">
        <v>158</v>
      </c>
      <c r="C48" s="18"/>
      <c r="D48" s="16" t="s">
        <v>70</v>
      </c>
      <c r="E48" s="14" t="n">
        <v>46</v>
      </c>
      <c r="F48" s="16" t="s">
        <v>170</v>
      </c>
      <c r="G48" s="1" t="s">
        <v>171</v>
      </c>
      <c r="H48" s="1" t="s">
        <v>172</v>
      </c>
      <c r="I48" s="1"/>
      <c r="J48" s="1"/>
      <c r="K48" s="1"/>
    </row>
    <row r="49" customFormat="false" ht="30" hidden="false" customHeight="false" outlineLevel="0" collapsed="false">
      <c r="A49" s="1" t="s">
        <v>30</v>
      </c>
      <c r="B49" s="18" t="s">
        <v>158</v>
      </c>
      <c r="C49" s="18"/>
      <c r="D49" s="16" t="s">
        <v>70</v>
      </c>
      <c r="E49" s="14" t="n">
        <v>47</v>
      </c>
      <c r="F49" s="16" t="s">
        <v>173</v>
      </c>
      <c r="G49" s="1" t="s">
        <v>174</v>
      </c>
      <c r="H49" s="1" t="s">
        <v>175</v>
      </c>
      <c r="I49" s="1"/>
      <c r="J49" s="1"/>
      <c r="K49" s="1"/>
    </row>
    <row r="50" customFormat="false" ht="30" hidden="false" customHeight="false" outlineLevel="0" collapsed="false">
      <c r="A50" s="1" t="s">
        <v>30</v>
      </c>
      <c r="B50" s="18" t="s">
        <v>158</v>
      </c>
      <c r="C50" s="18"/>
      <c r="D50" s="16" t="s">
        <v>70</v>
      </c>
      <c r="E50" s="14" t="n">
        <v>48</v>
      </c>
      <c r="F50" s="16" t="s">
        <v>176</v>
      </c>
      <c r="G50" s="1" t="s">
        <v>177</v>
      </c>
      <c r="H50" s="1" t="s">
        <v>178</v>
      </c>
      <c r="I50" s="1"/>
      <c r="J50" s="1"/>
      <c r="K50" s="1"/>
    </row>
    <row r="51" customFormat="false" ht="30" hidden="false" customHeight="false" outlineLevel="0" collapsed="false">
      <c r="A51" s="1" t="s">
        <v>30</v>
      </c>
      <c r="B51" s="18" t="s">
        <v>158</v>
      </c>
      <c r="C51" s="18"/>
      <c r="D51" s="16" t="s">
        <v>70</v>
      </c>
      <c r="E51" s="14" t="n">
        <v>49</v>
      </c>
      <c r="F51" s="16" t="s">
        <v>179</v>
      </c>
      <c r="G51" s="1" t="s">
        <v>180</v>
      </c>
      <c r="H51" s="1" t="s">
        <v>181</v>
      </c>
      <c r="I51" s="1"/>
      <c r="J51" s="1"/>
      <c r="K51" s="1"/>
    </row>
    <row r="52" customFormat="false" ht="30" hidden="false" customHeight="false" outlineLevel="0" collapsed="false">
      <c r="A52" s="1" t="s">
        <v>30</v>
      </c>
      <c r="B52" s="18" t="s">
        <v>158</v>
      </c>
      <c r="C52" s="18"/>
      <c r="D52" s="16" t="s">
        <v>75</v>
      </c>
      <c r="E52" s="14" t="n">
        <v>50</v>
      </c>
      <c r="F52" s="16" t="s">
        <v>182</v>
      </c>
      <c r="G52" s="1" t="s">
        <v>183</v>
      </c>
      <c r="H52" s="1" t="s">
        <v>184</v>
      </c>
      <c r="I52" s="1"/>
      <c r="J52" s="1"/>
      <c r="K52" s="1"/>
    </row>
    <row r="53" customFormat="false" ht="30" hidden="false" customHeight="false" outlineLevel="0" collapsed="false">
      <c r="A53" s="1" t="s">
        <v>30</v>
      </c>
      <c r="B53" s="18" t="s">
        <v>158</v>
      </c>
      <c r="C53" s="18"/>
      <c r="D53" s="16" t="s">
        <v>75</v>
      </c>
      <c r="E53" s="14" t="n">
        <v>51</v>
      </c>
      <c r="F53" s="16" t="s">
        <v>185</v>
      </c>
      <c r="G53" s="1" t="s">
        <v>186</v>
      </c>
      <c r="H53" s="1" t="s">
        <v>187</v>
      </c>
      <c r="I53" s="1"/>
      <c r="J53" s="1"/>
      <c r="K53" s="1"/>
    </row>
    <row r="54" customFormat="false" ht="45" hidden="false" customHeight="false" outlineLevel="0" collapsed="false">
      <c r="A54" s="1" t="s">
        <v>30</v>
      </c>
      <c r="B54" s="18" t="s">
        <v>158</v>
      </c>
      <c r="C54" s="18" t="s">
        <v>188</v>
      </c>
      <c r="D54" s="16" t="s">
        <v>63</v>
      </c>
      <c r="E54" s="14" t="n">
        <v>52</v>
      </c>
      <c r="F54" s="16" t="s">
        <v>189</v>
      </c>
      <c r="G54" s="1" t="s">
        <v>190</v>
      </c>
      <c r="H54" s="1" t="s">
        <v>191</v>
      </c>
      <c r="I54" s="1"/>
      <c r="J54" s="1"/>
      <c r="K54" s="1"/>
    </row>
    <row r="55" customFormat="false" ht="30" hidden="false" customHeight="false" outlineLevel="0" collapsed="false">
      <c r="A55" s="1" t="s">
        <v>30</v>
      </c>
      <c r="B55" s="18" t="s">
        <v>158</v>
      </c>
      <c r="C55" s="18"/>
      <c r="D55" s="16" t="s">
        <v>63</v>
      </c>
      <c r="E55" s="14" t="n">
        <v>53</v>
      </c>
      <c r="F55" s="16" t="s">
        <v>192</v>
      </c>
      <c r="G55" s="1" t="s">
        <v>193</v>
      </c>
      <c r="H55" s="1" t="s">
        <v>194</v>
      </c>
      <c r="I55" s="1"/>
      <c r="J55" s="1"/>
      <c r="K55" s="1"/>
    </row>
    <row r="56" customFormat="false" ht="30" hidden="false" customHeight="false" outlineLevel="0" collapsed="false">
      <c r="A56" s="1" t="s">
        <v>30</v>
      </c>
      <c r="B56" s="18" t="s">
        <v>158</v>
      </c>
      <c r="C56" s="18" t="s">
        <v>195</v>
      </c>
      <c r="D56" s="16" t="s">
        <v>75</v>
      </c>
      <c r="E56" s="14" t="n">
        <v>54</v>
      </c>
      <c r="F56" s="16" t="s">
        <v>196</v>
      </c>
      <c r="G56" s="1" t="s">
        <v>197</v>
      </c>
      <c r="H56" s="1" t="s">
        <v>198</v>
      </c>
      <c r="I56" s="1"/>
      <c r="J56" s="1"/>
      <c r="K56" s="1"/>
    </row>
    <row r="57" customFormat="false" ht="30" hidden="false" customHeight="false" outlineLevel="0" collapsed="false">
      <c r="A57" s="1" t="s">
        <v>30</v>
      </c>
      <c r="B57" s="18" t="s">
        <v>158</v>
      </c>
      <c r="C57" s="18" t="s">
        <v>199</v>
      </c>
      <c r="D57" s="16" t="s">
        <v>75</v>
      </c>
      <c r="E57" s="14" t="n">
        <v>55</v>
      </c>
      <c r="F57" s="16" t="s">
        <v>200</v>
      </c>
      <c r="G57" s="1" t="s">
        <v>201</v>
      </c>
      <c r="H57" s="1" t="s">
        <v>202</v>
      </c>
      <c r="I57" s="1"/>
      <c r="J57" s="1"/>
      <c r="K57" s="1"/>
    </row>
    <row r="58" customFormat="false" ht="30" hidden="false" customHeight="false" outlineLevel="0" collapsed="false">
      <c r="A58" s="1" t="s">
        <v>30</v>
      </c>
      <c r="B58" s="18" t="s">
        <v>158</v>
      </c>
      <c r="C58" s="18"/>
      <c r="D58" s="16" t="s">
        <v>75</v>
      </c>
      <c r="E58" s="14" t="n">
        <v>56</v>
      </c>
      <c r="F58" s="16" t="s">
        <v>203</v>
      </c>
      <c r="G58" s="1" t="s">
        <v>204</v>
      </c>
      <c r="H58" s="1" t="s">
        <v>205</v>
      </c>
      <c r="I58" s="1"/>
      <c r="J58" s="1"/>
      <c r="K58" s="1"/>
    </row>
    <row r="59" customFormat="false" ht="30" hidden="false" customHeight="false" outlineLevel="0" collapsed="false">
      <c r="A59" s="1" t="s">
        <v>30</v>
      </c>
      <c r="B59" s="18" t="s">
        <v>158</v>
      </c>
      <c r="C59" s="18" t="s">
        <v>206</v>
      </c>
      <c r="D59" s="16" t="s">
        <v>70</v>
      </c>
      <c r="E59" s="14" t="n">
        <v>57</v>
      </c>
      <c r="F59" s="16" t="s">
        <v>207</v>
      </c>
      <c r="G59" s="1" t="s">
        <v>208</v>
      </c>
      <c r="H59" s="1" t="s">
        <v>209</v>
      </c>
      <c r="I59" s="1"/>
      <c r="J59" s="1"/>
      <c r="K59" s="1"/>
    </row>
    <row r="60" customFormat="false" ht="30" hidden="false" customHeight="false" outlineLevel="0" collapsed="false">
      <c r="A60" s="1" t="s">
        <v>30</v>
      </c>
      <c r="B60" s="18" t="s">
        <v>158</v>
      </c>
      <c r="C60" s="18"/>
      <c r="D60" s="16" t="s">
        <v>70</v>
      </c>
      <c r="E60" s="14" t="n">
        <v>58</v>
      </c>
      <c r="F60" s="16" t="s">
        <v>210</v>
      </c>
      <c r="G60" s="1" t="s">
        <v>211</v>
      </c>
      <c r="H60" s="1" t="s">
        <v>212</v>
      </c>
      <c r="I60" s="1"/>
      <c r="J60" s="1"/>
      <c r="K60" s="1"/>
    </row>
    <row r="61" customFormat="false" ht="30" hidden="false" customHeight="false" outlineLevel="0" collapsed="false">
      <c r="A61" s="1" t="s">
        <v>30</v>
      </c>
      <c r="B61" s="18" t="s">
        <v>158</v>
      </c>
      <c r="C61" s="18"/>
      <c r="D61" s="16" t="s">
        <v>37</v>
      </c>
      <c r="E61" s="14" t="n">
        <v>59</v>
      </c>
      <c r="F61" s="16" t="s">
        <v>213</v>
      </c>
      <c r="G61" s="1" t="s">
        <v>214</v>
      </c>
      <c r="H61" s="1" t="s">
        <v>215</v>
      </c>
      <c r="I61" s="1"/>
      <c r="J61" s="1"/>
      <c r="K61" s="1"/>
    </row>
    <row r="62" customFormat="false" ht="30" hidden="false" customHeight="false" outlineLevel="0" collapsed="false">
      <c r="A62" s="1" t="s">
        <v>30</v>
      </c>
      <c r="B62" s="18" t="s">
        <v>158</v>
      </c>
      <c r="C62" s="18"/>
      <c r="D62" s="16" t="s">
        <v>63</v>
      </c>
      <c r="E62" s="14" t="n">
        <v>60</v>
      </c>
      <c r="F62" s="16" t="s">
        <v>216</v>
      </c>
      <c r="G62" s="1" t="s">
        <v>217</v>
      </c>
      <c r="H62" s="1" t="s">
        <v>218</v>
      </c>
      <c r="I62" s="1"/>
      <c r="J62" s="1"/>
      <c r="K62" s="1"/>
    </row>
    <row r="63" customFormat="false" ht="30" hidden="false" customHeight="false" outlineLevel="0" collapsed="false">
      <c r="A63" s="1" t="s">
        <v>30</v>
      </c>
      <c r="B63" s="18" t="s">
        <v>158</v>
      </c>
      <c r="C63" s="18"/>
      <c r="D63" s="16" t="s">
        <v>75</v>
      </c>
      <c r="E63" s="14" t="n">
        <v>61</v>
      </c>
      <c r="F63" s="16" t="s">
        <v>219</v>
      </c>
      <c r="G63" s="1" t="s">
        <v>220</v>
      </c>
      <c r="H63" s="1" t="s">
        <v>221</v>
      </c>
      <c r="I63" s="1"/>
      <c r="J63" s="1"/>
      <c r="K63" s="1"/>
    </row>
    <row r="64" customFormat="false" ht="30" hidden="false" customHeight="false" outlineLevel="0" collapsed="false">
      <c r="A64" s="1" t="s">
        <v>30</v>
      </c>
      <c r="B64" s="18" t="s">
        <v>158</v>
      </c>
      <c r="C64" s="18"/>
      <c r="D64" s="16" t="s">
        <v>37</v>
      </c>
      <c r="E64" s="14" t="n">
        <v>62</v>
      </c>
      <c r="F64" s="16" t="s">
        <v>222</v>
      </c>
      <c r="G64" s="1" t="s">
        <v>223</v>
      </c>
      <c r="H64" s="1" t="s">
        <v>224</v>
      </c>
      <c r="I64" s="1"/>
      <c r="J64" s="1"/>
      <c r="K64" s="1"/>
    </row>
    <row r="65" customFormat="false" ht="45" hidden="false" customHeight="false" outlineLevel="0" collapsed="false">
      <c r="A65" s="1" t="s">
        <v>30</v>
      </c>
      <c r="B65" s="18" t="s">
        <v>158</v>
      </c>
      <c r="C65" s="18" t="s">
        <v>225</v>
      </c>
      <c r="D65" s="16" t="s">
        <v>37</v>
      </c>
      <c r="E65" s="14" t="n">
        <v>63</v>
      </c>
      <c r="F65" s="16" t="s">
        <v>226</v>
      </c>
      <c r="G65" s="1" t="s">
        <v>227</v>
      </c>
      <c r="H65" s="1" t="s">
        <v>228</v>
      </c>
      <c r="I65" s="1"/>
      <c r="J65" s="1"/>
      <c r="K65" s="1"/>
    </row>
    <row r="66" customFormat="false" ht="30" hidden="false" customHeight="false" outlineLevel="0" collapsed="false">
      <c r="A66" s="1" t="s">
        <v>30</v>
      </c>
      <c r="B66" s="18" t="s">
        <v>158</v>
      </c>
      <c r="C66" s="18"/>
      <c r="D66" s="16" t="s">
        <v>37</v>
      </c>
      <c r="E66" s="14" t="n">
        <v>64</v>
      </c>
      <c r="F66" s="16" t="s">
        <v>229</v>
      </c>
      <c r="G66" s="1" t="s">
        <v>230</v>
      </c>
      <c r="H66" s="1" t="s">
        <v>231</v>
      </c>
      <c r="I66" s="1"/>
      <c r="J66" s="1"/>
      <c r="K66" s="1"/>
    </row>
    <row r="67" customFormat="false" ht="30" hidden="false" customHeight="false" outlineLevel="0" collapsed="false">
      <c r="A67" s="1" t="s">
        <v>30</v>
      </c>
      <c r="B67" s="18" t="s">
        <v>158</v>
      </c>
      <c r="C67" s="18" t="s">
        <v>232</v>
      </c>
      <c r="D67" s="16" t="s">
        <v>63</v>
      </c>
      <c r="E67" s="14" t="n">
        <v>65</v>
      </c>
      <c r="F67" s="16" t="s">
        <v>233</v>
      </c>
      <c r="G67" s="1" t="s">
        <v>234</v>
      </c>
      <c r="H67" s="1" t="s">
        <v>235</v>
      </c>
      <c r="I67" s="1"/>
      <c r="J67" s="1"/>
      <c r="K67" s="1"/>
    </row>
    <row r="68" customFormat="false" ht="30" hidden="false" customHeight="false" outlineLevel="0" collapsed="false">
      <c r="A68" s="1" t="s">
        <v>30</v>
      </c>
      <c r="B68" s="18" t="s">
        <v>158</v>
      </c>
      <c r="C68" s="18"/>
      <c r="D68" s="16" t="s">
        <v>63</v>
      </c>
      <c r="E68" s="14" t="n">
        <v>66</v>
      </c>
      <c r="F68" s="16" t="s">
        <v>236</v>
      </c>
      <c r="G68" s="1" t="s">
        <v>237</v>
      </c>
      <c r="H68" s="1" t="s">
        <v>238</v>
      </c>
      <c r="I68" s="1"/>
      <c r="J68" s="1"/>
      <c r="K68" s="1"/>
    </row>
    <row r="69" customFormat="false" ht="30" hidden="false" customHeight="false" outlineLevel="0" collapsed="false">
      <c r="A69" s="1" t="s">
        <v>30</v>
      </c>
      <c r="B69" s="18" t="s">
        <v>158</v>
      </c>
      <c r="C69" s="18"/>
      <c r="D69" s="16" t="s">
        <v>37</v>
      </c>
      <c r="E69" s="14" t="n">
        <v>67</v>
      </c>
      <c r="F69" s="16" t="s">
        <v>239</v>
      </c>
      <c r="G69" s="1" t="s">
        <v>240</v>
      </c>
      <c r="H69" s="1" t="s">
        <v>241</v>
      </c>
      <c r="I69" s="1"/>
      <c r="J69" s="1"/>
      <c r="K69" s="1"/>
    </row>
    <row r="70" customFormat="false" ht="30" hidden="false" customHeight="false" outlineLevel="0" collapsed="false">
      <c r="A70" s="1" t="s">
        <v>30</v>
      </c>
      <c r="B70" s="18" t="s">
        <v>158</v>
      </c>
      <c r="C70" s="18"/>
      <c r="D70" s="16" t="s">
        <v>70</v>
      </c>
      <c r="E70" s="14" t="n">
        <v>68</v>
      </c>
      <c r="F70" s="16" t="s">
        <v>242</v>
      </c>
      <c r="G70" s="1" t="s">
        <v>243</v>
      </c>
      <c r="H70" s="1" t="s">
        <v>244</v>
      </c>
      <c r="I70" s="1"/>
      <c r="J70" s="1"/>
      <c r="K70" s="1"/>
    </row>
    <row r="71" customFormat="false" ht="30" hidden="false" customHeight="false" outlineLevel="0" collapsed="false">
      <c r="A71" s="1" t="s">
        <v>30</v>
      </c>
      <c r="B71" s="18" t="s">
        <v>158</v>
      </c>
      <c r="C71" s="18"/>
      <c r="D71" s="16" t="s">
        <v>63</v>
      </c>
      <c r="E71" s="14" t="n">
        <v>69</v>
      </c>
      <c r="F71" s="16" t="s">
        <v>245</v>
      </c>
      <c r="G71" s="1" t="s">
        <v>246</v>
      </c>
      <c r="H71" s="1" t="s">
        <v>247</v>
      </c>
      <c r="I71" s="1"/>
      <c r="J71" s="1"/>
      <c r="K71" s="1"/>
    </row>
    <row r="72" customFormat="false" ht="45" hidden="false" customHeight="false" outlineLevel="0" collapsed="false">
      <c r="A72" s="1" t="s">
        <v>30</v>
      </c>
      <c r="B72" s="18" t="s">
        <v>158</v>
      </c>
      <c r="C72" s="18" t="s">
        <v>248</v>
      </c>
      <c r="D72" s="16" t="s">
        <v>75</v>
      </c>
      <c r="E72" s="14" t="n">
        <v>70</v>
      </c>
      <c r="F72" s="16" t="s">
        <v>249</v>
      </c>
      <c r="G72" s="1" t="s">
        <v>250</v>
      </c>
      <c r="H72" s="1" t="s">
        <v>251</v>
      </c>
      <c r="I72" s="1"/>
      <c r="J72" s="1"/>
      <c r="K72" s="1"/>
    </row>
    <row r="73" customFormat="false" ht="30" hidden="false" customHeight="false" outlineLevel="0" collapsed="false">
      <c r="A73" s="1" t="s">
        <v>30</v>
      </c>
      <c r="B73" s="18" t="s">
        <v>158</v>
      </c>
      <c r="C73" s="18"/>
      <c r="D73" s="16" t="s">
        <v>75</v>
      </c>
      <c r="E73" s="14" t="n">
        <v>71</v>
      </c>
      <c r="F73" s="16" t="s">
        <v>252</v>
      </c>
      <c r="G73" s="1" t="s">
        <v>253</v>
      </c>
      <c r="H73" s="1" t="s">
        <v>254</v>
      </c>
      <c r="I73" s="1"/>
      <c r="J73" s="1"/>
      <c r="K73" s="1"/>
    </row>
    <row r="74" customFormat="false" ht="30" hidden="false" customHeight="false" outlineLevel="0" collapsed="false">
      <c r="A74" s="1" t="s">
        <v>30</v>
      </c>
      <c r="B74" s="18" t="s">
        <v>158</v>
      </c>
      <c r="C74" s="18"/>
      <c r="D74" s="16" t="s">
        <v>75</v>
      </c>
      <c r="E74" s="14" t="n">
        <v>72</v>
      </c>
      <c r="F74" s="16" t="s">
        <v>255</v>
      </c>
      <c r="G74" s="1" t="s">
        <v>256</v>
      </c>
      <c r="H74" s="1" t="s">
        <v>257</v>
      </c>
      <c r="I74" s="1"/>
      <c r="J74" s="1"/>
      <c r="K74" s="1"/>
    </row>
    <row r="75" customFormat="false" ht="45" hidden="false" customHeight="false" outlineLevel="0" collapsed="false">
      <c r="A75" s="1" t="s">
        <v>30</v>
      </c>
      <c r="B75" s="18" t="s">
        <v>158</v>
      </c>
      <c r="C75" s="18" t="s">
        <v>258</v>
      </c>
      <c r="D75" s="16" t="s">
        <v>75</v>
      </c>
      <c r="E75" s="14" t="n">
        <v>73</v>
      </c>
      <c r="F75" s="16" t="s">
        <v>259</v>
      </c>
      <c r="G75" s="1" t="s">
        <v>260</v>
      </c>
      <c r="H75" s="1" t="s">
        <v>261</v>
      </c>
      <c r="I75" s="1"/>
      <c r="J75" s="1"/>
      <c r="K75" s="1"/>
    </row>
    <row r="76" customFormat="false" ht="30" hidden="false" customHeight="false" outlineLevel="0" collapsed="false">
      <c r="A76" s="1" t="s">
        <v>30</v>
      </c>
      <c r="B76" s="18" t="s">
        <v>158</v>
      </c>
      <c r="C76" s="18"/>
      <c r="D76" s="16" t="s">
        <v>75</v>
      </c>
      <c r="E76" s="14" t="n">
        <v>74</v>
      </c>
      <c r="F76" s="16" t="s">
        <v>262</v>
      </c>
      <c r="G76" s="1" t="s">
        <v>263</v>
      </c>
      <c r="H76" s="1" t="s">
        <v>264</v>
      </c>
      <c r="I76" s="1"/>
      <c r="J76" s="1"/>
      <c r="K76" s="1"/>
    </row>
    <row r="77" customFormat="false" ht="45" hidden="false" customHeight="false" outlineLevel="0" collapsed="false">
      <c r="A77" s="1" t="s">
        <v>30</v>
      </c>
      <c r="B77" s="18" t="s">
        <v>158</v>
      </c>
      <c r="C77" s="18" t="s">
        <v>265</v>
      </c>
      <c r="D77" s="16" t="s">
        <v>75</v>
      </c>
      <c r="E77" s="14" t="n">
        <v>75</v>
      </c>
      <c r="F77" s="16" t="s">
        <v>266</v>
      </c>
      <c r="G77" s="1" t="s">
        <v>267</v>
      </c>
      <c r="H77" s="1" t="s">
        <v>268</v>
      </c>
      <c r="I77" s="1"/>
      <c r="J77" s="1"/>
      <c r="K77" s="1"/>
    </row>
    <row r="78" customFormat="false" ht="30" hidden="false" customHeight="false" outlineLevel="0" collapsed="false">
      <c r="A78" s="1" t="s">
        <v>30</v>
      </c>
      <c r="B78" s="18" t="s">
        <v>158</v>
      </c>
      <c r="C78" s="18"/>
      <c r="D78" s="16" t="s">
        <v>75</v>
      </c>
      <c r="E78" s="14" t="n">
        <v>76</v>
      </c>
      <c r="F78" s="16" t="s">
        <v>269</v>
      </c>
      <c r="G78" s="1" t="s">
        <v>270</v>
      </c>
      <c r="H78" s="1" t="s">
        <v>271</v>
      </c>
      <c r="I78" s="1"/>
      <c r="J78" s="1"/>
      <c r="K78" s="1"/>
    </row>
    <row r="79" customFormat="false" ht="15" hidden="false" customHeight="true" outlineLevel="0" collapsed="false">
      <c r="A79" s="4"/>
      <c r="B79" s="18" t="s">
        <v>158</v>
      </c>
      <c r="C79" s="18"/>
      <c r="D79" s="16" t="s">
        <v>75</v>
      </c>
      <c r="E79" s="14" t="n">
        <v>77</v>
      </c>
      <c r="F79" s="16" t="s">
        <v>272</v>
      </c>
      <c r="G79" s="1" t="s">
        <v>273</v>
      </c>
      <c r="H79" s="1"/>
      <c r="I79" s="1"/>
      <c r="J79" s="1"/>
      <c r="K79" s="1"/>
    </row>
    <row r="80" customFormat="false" ht="30" hidden="false" customHeight="false" outlineLevel="0" collapsed="false">
      <c r="A80" s="1" t="s">
        <v>30</v>
      </c>
      <c r="B80" s="18" t="s">
        <v>158</v>
      </c>
      <c r="C80" s="18"/>
      <c r="D80" s="16" t="s">
        <v>75</v>
      </c>
      <c r="E80" s="14" t="n">
        <v>78</v>
      </c>
      <c r="F80" s="16" t="s">
        <v>274</v>
      </c>
      <c r="G80" s="1" t="s">
        <v>186</v>
      </c>
      <c r="H80" s="1" t="s">
        <v>187</v>
      </c>
      <c r="I80" s="1"/>
      <c r="J80" s="1"/>
      <c r="K80" s="1"/>
    </row>
    <row r="81" customFormat="false" ht="30" hidden="false" customHeight="false" outlineLevel="0" collapsed="false">
      <c r="A81" s="1" t="s">
        <v>30</v>
      </c>
      <c r="B81" s="18" t="s">
        <v>158</v>
      </c>
      <c r="C81" s="18"/>
      <c r="D81" s="16" t="s">
        <v>75</v>
      </c>
      <c r="E81" s="14" t="n">
        <v>79</v>
      </c>
      <c r="F81" s="16" t="s">
        <v>275</v>
      </c>
      <c r="G81" s="1" t="s">
        <v>276</v>
      </c>
      <c r="H81" s="1" t="s">
        <v>277</v>
      </c>
      <c r="I81" s="1"/>
      <c r="J81" s="1"/>
      <c r="K81" s="1"/>
    </row>
    <row r="82" customFormat="false" ht="30" hidden="false" customHeight="false" outlineLevel="0" collapsed="false">
      <c r="A82" s="1" t="s">
        <v>30</v>
      </c>
      <c r="B82" s="18" t="s">
        <v>158</v>
      </c>
      <c r="C82" s="18"/>
      <c r="D82" s="16" t="s">
        <v>75</v>
      </c>
      <c r="E82" s="14" t="n">
        <v>80</v>
      </c>
      <c r="F82" s="16" t="s">
        <v>278</v>
      </c>
      <c r="G82" s="1" t="s">
        <v>279</v>
      </c>
      <c r="H82" s="1" t="s">
        <v>280</v>
      </c>
      <c r="I82" s="1"/>
      <c r="J82" s="1"/>
      <c r="K82" s="1"/>
    </row>
    <row r="83" s="5" customFormat="true" ht="45" hidden="false" customHeight="false" outlineLevel="0" collapsed="false">
      <c r="A83" s="1" t="s">
        <v>30</v>
      </c>
      <c r="B83" s="18" t="s">
        <v>281</v>
      </c>
      <c r="C83" s="18" t="s">
        <v>282</v>
      </c>
      <c r="D83" s="16" t="s">
        <v>37</v>
      </c>
      <c r="E83" s="14" t="n">
        <v>81</v>
      </c>
      <c r="F83" s="16" t="s">
        <v>283</v>
      </c>
      <c r="G83" s="1" t="s">
        <v>284</v>
      </c>
      <c r="H83" s="1" t="s">
        <v>285</v>
      </c>
      <c r="I83" s="1"/>
      <c r="J83" s="1"/>
      <c r="K83" s="1"/>
      <c r="L83" s="0"/>
      <c r="M83" s="4"/>
    </row>
    <row r="84" s="5" customFormat="true" ht="45" hidden="false" customHeight="false" outlineLevel="0" collapsed="false">
      <c r="A84" s="1" t="s">
        <v>30</v>
      </c>
      <c r="B84" s="18" t="s">
        <v>281</v>
      </c>
      <c r="C84" s="18"/>
      <c r="D84" s="16" t="s">
        <v>70</v>
      </c>
      <c r="E84" s="14" t="n">
        <v>82</v>
      </c>
      <c r="F84" s="16" t="s">
        <v>286</v>
      </c>
      <c r="G84" s="1" t="s">
        <v>287</v>
      </c>
      <c r="H84" s="1" t="s">
        <v>288</v>
      </c>
      <c r="I84" s="1"/>
      <c r="J84" s="1"/>
      <c r="K84" s="1"/>
      <c r="L84" s="0"/>
      <c r="M84" s="4"/>
    </row>
    <row r="85" s="5" customFormat="true" ht="30" hidden="false" customHeight="false" outlineLevel="0" collapsed="false">
      <c r="A85" s="1" t="s">
        <v>30</v>
      </c>
      <c r="B85" s="18" t="s">
        <v>281</v>
      </c>
      <c r="C85" s="18"/>
      <c r="D85" s="16" t="s">
        <v>37</v>
      </c>
      <c r="E85" s="14" t="n">
        <v>83</v>
      </c>
      <c r="F85" s="16" t="s">
        <v>289</v>
      </c>
      <c r="G85" s="1" t="s">
        <v>284</v>
      </c>
      <c r="H85" s="1" t="s">
        <v>290</v>
      </c>
      <c r="I85" s="1"/>
      <c r="J85" s="1"/>
      <c r="K85" s="1"/>
      <c r="L85" s="0"/>
      <c r="M85" s="4"/>
    </row>
    <row r="86" s="5" customFormat="true" ht="30" hidden="false" customHeight="false" outlineLevel="0" collapsed="false">
      <c r="A86" s="1" t="s">
        <v>30</v>
      </c>
      <c r="B86" s="18" t="s">
        <v>281</v>
      </c>
      <c r="C86" s="18"/>
      <c r="D86" s="16" t="s">
        <v>70</v>
      </c>
      <c r="E86" s="14" t="n">
        <v>84</v>
      </c>
      <c r="F86" s="16" t="s">
        <v>291</v>
      </c>
      <c r="G86" s="1" t="s">
        <v>287</v>
      </c>
      <c r="H86" s="1" t="s">
        <v>292</v>
      </c>
      <c r="I86" s="1"/>
      <c r="J86" s="1"/>
      <c r="K86" s="1"/>
      <c r="L86" s="0"/>
      <c r="M86" s="4"/>
    </row>
    <row r="87" s="5" customFormat="true" ht="30" hidden="false" customHeight="false" outlineLevel="0" collapsed="false">
      <c r="A87" s="1" t="s">
        <v>30</v>
      </c>
      <c r="B87" s="18" t="s">
        <v>281</v>
      </c>
      <c r="C87" s="18" t="s">
        <v>293</v>
      </c>
      <c r="D87" s="16" t="s">
        <v>75</v>
      </c>
      <c r="E87" s="14" t="n">
        <v>85</v>
      </c>
      <c r="F87" s="16" t="s">
        <v>294</v>
      </c>
      <c r="G87" s="1" t="s">
        <v>295</v>
      </c>
      <c r="H87" s="1" t="s">
        <v>296</v>
      </c>
      <c r="I87" s="1"/>
      <c r="J87" s="1"/>
      <c r="K87" s="1"/>
      <c r="L87" s="0"/>
      <c r="M87" s="4"/>
    </row>
    <row r="88" s="5" customFormat="true" ht="45" hidden="false" customHeight="false" outlineLevel="0" collapsed="false">
      <c r="A88" s="1" t="s">
        <v>30</v>
      </c>
      <c r="B88" s="18" t="s">
        <v>281</v>
      </c>
      <c r="C88" s="18" t="s">
        <v>297</v>
      </c>
      <c r="D88" s="16" t="s">
        <v>70</v>
      </c>
      <c r="E88" s="14" t="n">
        <v>86</v>
      </c>
      <c r="F88" s="16" t="s">
        <v>298</v>
      </c>
      <c r="G88" s="1" t="s">
        <v>299</v>
      </c>
      <c r="H88" s="1" t="s">
        <v>300</v>
      </c>
      <c r="I88" s="1"/>
      <c r="J88" s="1"/>
      <c r="K88" s="1"/>
      <c r="L88" s="0"/>
      <c r="M88" s="4"/>
    </row>
    <row r="89" s="5" customFormat="true" ht="30" hidden="false" customHeight="false" outlineLevel="0" collapsed="false">
      <c r="A89" s="1" t="s">
        <v>30</v>
      </c>
      <c r="B89" s="18" t="s">
        <v>281</v>
      </c>
      <c r="C89" s="18"/>
      <c r="D89" s="16" t="s">
        <v>63</v>
      </c>
      <c r="E89" s="14" t="n">
        <v>87</v>
      </c>
      <c r="F89" s="16" t="s">
        <v>301</v>
      </c>
      <c r="G89" s="1" t="s">
        <v>302</v>
      </c>
      <c r="H89" s="1" t="s">
        <v>303</v>
      </c>
      <c r="I89" s="1"/>
      <c r="J89" s="1"/>
      <c r="K89" s="1"/>
      <c r="L89" s="0"/>
      <c r="M89" s="4"/>
    </row>
    <row r="90" s="5" customFormat="true" ht="30" hidden="false" customHeight="false" outlineLevel="0" collapsed="false">
      <c r="A90" s="1" t="s">
        <v>30</v>
      </c>
      <c r="B90" s="18" t="s">
        <v>281</v>
      </c>
      <c r="C90" s="18"/>
      <c r="D90" s="16" t="s">
        <v>63</v>
      </c>
      <c r="E90" s="14" t="n">
        <v>88</v>
      </c>
      <c r="F90" s="16" t="s">
        <v>304</v>
      </c>
      <c r="G90" s="1" t="s">
        <v>305</v>
      </c>
      <c r="H90" s="1" t="s">
        <v>306</v>
      </c>
      <c r="I90" s="1"/>
      <c r="J90" s="1"/>
      <c r="K90" s="1"/>
      <c r="L90" s="0"/>
      <c r="M90" s="4"/>
    </row>
    <row r="91" s="5" customFormat="true" ht="30" hidden="false" customHeight="false" outlineLevel="0" collapsed="false">
      <c r="A91" s="1" t="s">
        <v>30</v>
      </c>
      <c r="B91" s="18" t="s">
        <v>281</v>
      </c>
      <c r="C91" s="18"/>
      <c r="D91" s="16" t="s">
        <v>70</v>
      </c>
      <c r="E91" s="14" t="n">
        <v>89</v>
      </c>
      <c r="F91" s="16" t="s">
        <v>307</v>
      </c>
      <c r="G91" s="1" t="s">
        <v>308</v>
      </c>
      <c r="H91" s="1" t="s">
        <v>309</v>
      </c>
      <c r="I91" s="1"/>
      <c r="J91" s="1"/>
      <c r="K91" s="1"/>
      <c r="L91" s="0"/>
      <c r="M91" s="4"/>
    </row>
    <row r="92" s="5" customFormat="true" ht="30" hidden="false" customHeight="false" outlineLevel="0" collapsed="false">
      <c r="A92" s="1" t="s">
        <v>30</v>
      </c>
      <c r="B92" s="18" t="s">
        <v>281</v>
      </c>
      <c r="C92" s="18" t="s">
        <v>310</v>
      </c>
      <c r="D92" s="16" t="s">
        <v>75</v>
      </c>
      <c r="E92" s="14" t="n">
        <v>90</v>
      </c>
      <c r="F92" s="16" t="s">
        <v>311</v>
      </c>
      <c r="G92" s="1" t="s">
        <v>312</v>
      </c>
      <c r="H92" s="1" t="s">
        <v>313</v>
      </c>
      <c r="I92" s="1"/>
      <c r="J92" s="1"/>
      <c r="K92" s="1"/>
      <c r="L92" s="0"/>
      <c r="M92" s="4"/>
    </row>
    <row r="93" s="5" customFormat="true" ht="45" hidden="false" customHeight="false" outlineLevel="0" collapsed="false">
      <c r="A93" s="1" t="s">
        <v>30</v>
      </c>
      <c r="B93" s="18" t="s">
        <v>281</v>
      </c>
      <c r="C93" s="18" t="s">
        <v>314</v>
      </c>
      <c r="D93" s="16" t="s">
        <v>75</v>
      </c>
      <c r="E93" s="14" t="n">
        <v>91</v>
      </c>
      <c r="F93" s="16" t="s">
        <v>315</v>
      </c>
      <c r="G93" s="1" t="s">
        <v>316</v>
      </c>
      <c r="H93" s="1" t="s">
        <v>317</v>
      </c>
      <c r="I93" s="1"/>
      <c r="J93" s="1"/>
      <c r="K93" s="1"/>
      <c r="L93" s="0"/>
      <c r="M93" s="4"/>
    </row>
    <row r="94" s="5" customFormat="true" ht="180" hidden="false" customHeight="false" outlineLevel="0" collapsed="false">
      <c r="A94" s="1" t="s">
        <v>30</v>
      </c>
      <c r="B94" s="18" t="s">
        <v>281</v>
      </c>
      <c r="C94" s="18" t="s">
        <v>318</v>
      </c>
      <c r="D94" s="16" t="s">
        <v>75</v>
      </c>
      <c r="E94" s="14" t="n">
        <v>92</v>
      </c>
      <c r="F94" s="16" t="s">
        <v>319</v>
      </c>
      <c r="G94" s="1" t="s">
        <v>320</v>
      </c>
      <c r="H94" s="1" t="s">
        <v>321</v>
      </c>
      <c r="I94" s="1"/>
      <c r="J94" s="1"/>
      <c r="K94" s="1"/>
      <c r="L94" s="0"/>
      <c r="M94" s="4"/>
    </row>
    <row r="95" s="5" customFormat="true" ht="165" hidden="false" customHeight="false" outlineLevel="0" collapsed="false">
      <c r="A95" s="1" t="s">
        <v>30</v>
      </c>
      <c r="B95" s="18" t="s">
        <v>281</v>
      </c>
      <c r="C95" s="18" t="s">
        <v>322</v>
      </c>
      <c r="D95" s="16" t="s">
        <v>75</v>
      </c>
      <c r="E95" s="14" t="n">
        <v>93</v>
      </c>
      <c r="F95" s="16" t="s">
        <v>323</v>
      </c>
      <c r="G95" s="1" t="s">
        <v>324</v>
      </c>
      <c r="H95" s="1" t="s">
        <v>325</v>
      </c>
      <c r="I95" s="1"/>
      <c r="J95" s="1"/>
      <c r="K95" s="1"/>
      <c r="L95" s="0"/>
      <c r="M95" s="4"/>
    </row>
    <row r="96" s="5" customFormat="true" ht="30" hidden="false" customHeight="false" outlineLevel="0" collapsed="false">
      <c r="A96" s="1" t="s">
        <v>30</v>
      </c>
      <c r="B96" s="18" t="s">
        <v>281</v>
      </c>
      <c r="C96" s="18" t="s">
        <v>326</v>
      </c>
      <c r="D96" s="16" t="s">
        <v>37</v>
      </c>
      <c r="E96" s="14" t="n">
        <v>94</v>
      </c>
      <c r="F96" s="16" t="s">
        <v>327</v>
      </c>
      <c r="G96" s="1" t="s">
        <v>328</v>
      </c>
      <c r="H96" s="1" t="s">
        <v>329</v>
      </c>
      <c r="I96" s="1"/>
      <c r="J96" s="1"/>
      <c r="K96" s="1"/>
      <c r="L96" s="0"/>
      <c r="M96" s="4"/>
    </row>
    <row r="97" s="5" customFormat="true" ht="30" hidden="false" customHeight="false" outlineLevel="0" collapsed="false">
      <c r="A97" s="1" t="s">
        <v>30</v>
      </c>
      <c r="B97" s="18" t="s">
        <v>281</v>
      </c>
      <c r="C97" s="18"/>
      <c r="D97" s="16" t="s">
        <v>37</v>
      </c>
      <c r="E97" s="14" t="n">
        <v>95</v>
      </c>
      <c r="F97" s="16" t="s">
        <v>330</v>
      </c>
      <c r="G97" s="1" t="s">
        <v>331</v>
      </c>
      <c r="H97" s="1" t="s">
        <v>332</v>
      </c>
      <c r="I97" s="1"/>
      <c r="J97" s="1"/>
      <c r="K97" s="1"/>
      <c r="L97" s="0"/>
      <c r="M97" s="4"/>
    </row>
    <row r="98" s="5" customFormat="true" ht="30" hidden="false" customHeight="false" outlineLevel="0" collapsed="false">
      <c r="A98" s="1" t="s">
        <v>30</v>
      </c>
      <c r="B98" s="18" t="s">
        <v>281</v>
      </c>
      <c r="C98" s="18"/>
      <c r="D98" s="16" t="s">
        <v>63</v>
      </c>
      <c r="E98" s="14" t="n">
        <v>96</v>
      </c>
      <c r="F98" s="16" t="s">
        <v>333</v>
      </c>
      <c r="G98" s="1" t="s">
        <v>334</v>
      </c>
      <c r="H98" s="1" t="s">
        <v>335</v>
      </c>
      <c r="I98" s="1"/>
      <c r="J98" s="1"/>
      <c r="K98" s="1"/>
      <c r="L98" s="0"/>
      <c r="M98" s="4"/>
    </row>
    <row r="99" s="5" customFormat="true" ht="30" hidden="false" customHeight="false" outlineLevel="0" collapsed="false">
      <c r="A99" s="1" t="s">
        <v>30</v>
      </c>
      <c r="B99" s="18" t="s">
        <v>281</v>
      </c>
      <c r="C99" s="18"/>
      <c r="D99" s="16" t="s">
        <v>63</v>
      </c>
      <c r="E99" s="14" t="n">
        <v>97</v>
      </c>
      <c r="F99" s="16" t="s">
        <v>336</v>
      </c>
      <c r="G99" s="1" t="s">
        <v>337</v>
      </c>
      <c r="H99" s="1" t="s">
        <v>338</v>
      </c>
      <c r="I99" s="1"/>
      <c r="J99" s="1"/>
      <c r="K99" s="1"/>
      <c r="L99" s="0"/>
      <c r="M99" s="4"/>
    </row>
    <row r="100" s="5" customFormat="true" ht="30" hidden="false" customHeight="false" outlineLevel="0" collapsed="false">
      <c r="A100" s="1" t="s">
        <v>30</v>
      </c>
      <c r="B100" s="18" t="s">
        <v>281</v>
      </c>
      <c r="C100" s="18"/>
      <c r="D100" s="16" t="s">
        <v>63</v>
      </c>
      <c r="E100" s="14" t="n">
        <v>98</v>
      </c>
      <c r="F100" s="16" t="s">
        <v>339</v>
      </c>
      <c r="G100" s="1" t="s">
        <v>340</v>
      </c>
      <c r="H100" s="1" t="s">
        <v>341</v>
      </c>
      <c r="I100" s="1"/>
      <c r="J100" s="1"/>
      <c r="K100" s="1"/>
      <c r="L100" s="0"/>
      <c r="M100" s="4"/>
    </row>
    <row r="101" s="5" customFormat="true" ht="30" hidden="false" customHeight="false" outlineLevel="0" collapsed="false">
      <c r="A101" s="1" t="s">
        <v>30</v>
      </c>
      <c r="B101" s="18" t="s">
        <v>281</v>
      </c>
      <c r="C101" s="18"/>
      <c r="D101" s="16" t="s">
        <v>63</v>
      </c>
      <c r="E101" s="14" t="n">
        <v>99</v>
      </c>
      <c r="F101" s="16" t="s">
        <v>342</v>
      </c>
      <c r="G101" s="1" t="s">
        <v>343</v>
      </c>
      <c r="H101" s="1" t="s">
        <v>344</v>
      </c>
      <c r="I101" s="1"/>
      <c r="J101" s="1"/>
      <c r="K101" s="1"/>
      <c r="L101" s="0"/>
      <c r="M101" s="4"/>
    </row>
    <row r="102" s="5" customFormat="true" ht="30" hidden="false" customHeight="false" outlineLevel="0" collapsed="false">
      <c r="A102" s="1" t="s">
        <v>30</v>
      </c>
      <c r="B102" s="18" t="s">
        <v>281</v>
      </c>
      <c r="C102" s="18"/>
      <c r="D102" s="16" t="s">
        <v>63</v>
      </c>
      <c r="E102" s="14" t="n">
        <v>100</v>
      </c>
      <c r="F102" s="16" t="s">
        <v>345</v>
      </c>
      <c r="G102" s="1" t="s">
        <v>346</v>
      </c>
      <c r="H102" s="1" t="s">
        <v>347</v>
      </c>
      <c r="I102" s="1"/>
      <c r="J102" s="1"/>
      <c r="K102" s="1"/>
      <c r="L102" s="0"/>
      <c r="M102" s="4"/>
    </row>
    <row r="103" s="5" customFormat="true" ht="30" hidden="false" customHeight="false" outlineLevel="0" collapsed="false">
      <c r="A103" s="1" t="s">
        <v>30</v>
      </c>
      <c r="B103" s="18" t="s">
        <v>281</v>
      </c>
      <c r="C103" s="18"/>
      <c r="D103" s="16" t="s">
        <v>63</v>
      </c>
      <c r="E103" s="14" t="n">
        <v>101</v>
      </c>
      <c r="F103" s="16" t="s">
        <v>348</v>
      </c>
      <c r="G103" s="1" t="s">
        <v>349</v>
      </c>
      <c r="H103" s="1" t="s">
        <v>350</v>
      </c>
      <c r="I103" s="1"/>
      <c r="J103" s="1"/>
      <c r="K103" s="1"/>
      <c r="L103" s="0"/>
      <c r="M103" s="4"/>
    </row>
    <row r="104" s="5" customFormat="true" ht="30" hidden="false" customHeight="false" outlineLevel="0" collapsed="false">
      <c r="A104" s="1" t="s">
        <v>30</v>
      </c>
      <c r="B104" s="18" t="s">
        <v>281</v>
      </c>
      <c r="C104" s="18"/>
      <c r="D104" s="16" t="s">
        <v>63</v>
      </c>
      <c r="E104" s="14" t="n">
        <v>102</v>
      </c>
      <c r="F104" s="16" t="s">
        <v>351</v>
      </c>
      <c r="G104" s="1" t="s">
        <v>352</v>
      </c>
      <c r="H104" s="1" t="s">
        <v>353</v>
      </c>
      <c r="I104" s="1"/>
      <c r="J104" s="1"/>
      <c r="K104" s="1"/>
      <c r="L104" s="0"/>
      <c r="M104" s="4"/>
    </row>
    <row r="105" s="5" customFormat="true" ht="30" hidden="false" customHeight="false" outlineLevel="0" collapsed="false">
      <c r="A105" s="1" t="s">
        <v>30</v>
      </c>
      <c r="B105" s="18" t="s">
        <v>281</v>
      </c>
      <c r="C105" s="18" t="s">
        <v>354</v>
      </c>
      <c r="D105" s="16"/>
      <c r="E105" s="14" t="n">
        <v>103</v>
      </c>
      <c r="F105" s="16" t="s">
        <v>355</v>
      </c>
      <c r="G105" s="20" t="s">
        <v>356</v>
      </c>
      <c r="H105" s="20" t="s">
        <v>356</v>
      </c>
      <c r="I105" s="20"/>
      <c r="J105" s="20"/>
      <c r="K105" s="20"/>
      <c r="L105" s="0"/>
      <c r="M105" s="4"/>
    </row>
    <row r="106" s="5" customFormat="true" ht="30" hidden="false" customHeight="false" outlineLevel="0" collapsed="false">
      <c r="A106" s="1" t="s">
        <v>30</v>
      </c>
      <c r="B106" s="18" t="s">
        <v>281</v>
      </c>
      <c r="C106" s="18" t="s">
        <v>357</v>
      </c>
      <c r="D106" s="16" t="s">
        <v>37</v>
      </c>
      <c r="E106" s="14" t="n">
        <v>104</v>
      </c>
      <c r="F106" s="16" t="s">
        <v>358</v>
      </c>
      <c r="G106" s="1" t="s">
        <v>359</v>
      </c>
      <c r="H106" s="1" t="s">
        <v>360</v>
      </c>
      <c r="I106" s="1"/>
      <c r="J106" s="1"/>
      <c r="K106" s="1"/>
      <c r="L106" s="0"/>
      <c r="M106" s="4"/>
    </row>
    <row r="107" s="5" customFormat="true" ht="30" hidden="false" customHeight="false" outlineLevel="0" collapsed="false">
      <c r="A107" s="1" t="s">
        <v>30</v>
      </c>
      <c r="B107" s="18" t="s">
        <v>281</v>
      </c>
      <c r="C107" s="18"/>
      <c r="D107" s="16" t="s">
        <v>37</v>
      </c>
      <c r="E107" s="14" t="n">
        <v>105</v>
      </c>
      <c r="F107" s="16" t="s">
        <v>361</v>
      </c>
      <c r="G107" s="1" t="s">
        <v>362</v>
      </c>
      <c r="H107" s="1" t="s">
        <v>363</v>
      </c>
      <c r="I107" s="1"/>
      <c r="J107" s="1"/>
      <c r="K107" s="1"/>
      <c r="L107" s="0"/>
      <c r="M107" s="4"/>
    </row>
    <row r="108" s="5" customFormat="true" ht="30" hidden="false" customHeight="false" outlineLevel="0" collapsed="false">
      <c r="A108" s="1" t="s">
        <v>30</v>
      </c>
      <c r="B108" s="18" t="s">
        <v>281</v>
      </c>
      <c r="C108" s="18"/>
      <c r="D108" s="16" t="s">
        <v>37</v>
      </c>
      <c r="E108" s="14" t="n">
        <v>106</v>
      </c>
      <c r="F108" s="16" t="s">
        <v>364</v>
      </c>
      <c r="G108" s="1" t="s">
        <v>365</v>
      </c>
      <c r="H108" s="1" t="s">
        <v>366</v>
      </c>
      <c r="I108" s="1"/>
      <c r="J108" s="1"/>
      <c r="K108" s="1"/>
      <c r="L108" s="0"/>
      <c r="M108" s="4"/>
    </row>
    <row r="109" s="5" customFormat="true" ht="30" hidden="false" customHeight="false" outlineLevel="0" collapsed="false">
      <c r="A109" s="1" t="s">
        <v>30</v>
      </c>
      <c r="B109" s="18" t="s">
        <v>281</v>
      </c>
      <c r="C109" s="18"/>
      <c r="D109" s="16" t="s">
        <v>37</v>
      </c>
      <c r="E109" s="14" t="n">
        <v>107</v>
      </c>
      <c r="F109" s="16" t="s">
        <v>367</v>
      </c>
      <c r="G109" s="1" t="s">
        <v>368</v>
      </c>
      <c r="H109" s="1" t="s">
        <v>369</v>
      </c>
      <c r="I109" s="1"/>
      <c r="J109" s="1"/>
      <c r="K109" s="1"/>
      <c r="L109" s="0"/>
      <c r="M109" s="4"/>
    </row>
    <row r="110" s="5" customFormat="true" ht="30" hidden="false" customHeight="false" outlineLevel="0" collapsed="false">
      <c r="A110" s="1" t="s">
        <v>30</v>
      </c>
      <c r="B110" s="18" t="s">
        <v>281</v>
      </c>
      <c r="C110" s="18"/>
      <c r="D110" s="16" t="s">
        <v>37</v>
      </c>
      <c r="E110" s="14" t="n">
        <v>108</v>
      </c>
      <c r="F110" s="16" t="s">
        <v>370</v>
      </c>
      <c r="G110" s="1" t="s">
        <v>371</v>
      </c>
      <c r="H110" s="1" t="s">
        <v>372</v>
      </c>
      <c r="I110" s="1"/>
      <c r="J110" s="1"/>
      <c r="K110" s="1"/>
      <c r="L110" s="0"/>
      <c r="M110" s="4"/>
    </row>
    <row r="111" s="5" customFormat="true" ht="30" hidden="false" customHeight="false" outlineLevel="0" collapsed="false">
      <c r="A111" s="1" t="s">
        <v>30</v>
      </c>
      <c r="B111" s="18" t="s">
        <v>281</v>
      </c>
      <c r="C111" s="18" t="s">
        <v>373</v>
      </c>
      <c r="D111" s="16" t="s">
        <v>75</v>
      </c>
      <c r="E111" s="14" t="n">
        <v>109</v>
      </c>
      <c r="F111" s="16" t="s">
        <v>374</v>
      </c>
      <c r="G111" s="1" t="s">
        <v>375</v>
      </c>
      <c r="H111" s="1" t="s">
        <v>376</v>
      </c>
      <c r="I111" s="1"/>
      <c r="J111" s="1"/>
      <c r="K111" s="1"/>
      <c r="L111" s="0"/>
      <c r="M111" s="4"/>
    </row>
    <row r="112" s="5" customFormat="true" ht="45" hidden="false" customHeight="false" outlineLevel="0" collapsed="false">
      <c r="A112" s="1" t="s">
        <v>30</v>
      </c>
      <c r="B112" s="18" t="s">
        <v>281</v>
      </c>
      <c r="C112" s="18" t="s">
        <v>377</v>
      </c>
      <c r="D112" s="16" t="s">
        <v>37</v>
      </c>
      <c r="E112" s="14" t="n">
        <v>110</v>
      </c>
      <c r="F112" s="16" t="s">
        <v>378</v>
      </c>
      <c r="G112" s="1" t="s">
        <v>379</v>
      </c>
      <c r="H112" s="1" t="s">
        <v>380</v>
      </c>
      <c r="I112" s="1"/>
      <c r="J112" s="1"/>
      <c r="K112" s="1"/>
      <c r="L112" s="0"/>
      <c r="M112" s="4"/>
    </row>
    <row r="113" s="5" customFormat="true" ht="30" hidden="false" customHeight="false" outlineLevel="0" collapsed="false">
      <c r="A113" s="1" t="s">
        <v>30</v>
      </c>
      <c r="B113" s="18" t="s">
        <v>281</v>
      </c>
      <c r="C113" s="18" t="s">
        <v>381</v>
      </c>
      <c r="D113" s="16" t="s">
        <v>75</v>
      </c>
      <c r="E113" s="14" t="n">
        <v>111</v>
      </c>
      <c r="F113" s="16" t="s">
        <v>382</v>
      </c>
      <c r="G113" s="1" t="s">
        <v>383</v>
      </c>
      <c r="H113" s="1" t="s">
        <v>384</v>
      </c>
      <c r="I113" s="1"/>
      <c r="J113" s="1"/>
      <c r="K113" s="1"/>
      <c r="L113" s="0"/>
      <c r="M113" s="4"/>
    </row>
    <row r="114" s="5" customFormat="true" ht="30" hidden="false" customHeight="false" outlineLevel="0" collapsed="false">
      <c r="A114" s="1" t="s">
        <v>30</v>
      </c>
      <c r="B114" s="18" t="s">
        <v>281</v>
      </c>
      <c r="C114" s="18" t="s">
        <v>385</v>
      </c>
      <c r="D114" s="16" t="s">
        <v>37</v>
      </c>
      <c r="E114" s="14" t="n">
        <v>112</v>
      </c>
      <c r="F114" s="16" t="s">
        <v>386</v>
      </c>
      <c r="G114" s="1" t="s">
        <v>387</v>
      </c>
      <c r="H114" s="1" t="s">
        <v>388</v>
      </c>
      <c r="I114" s="1"/>
      <c r="J114" s="1"/>
      <c r="K114" s="1"/>
      <c r="L114" s="0"/>
      <c r="M114" s="4"/>
    </row>
    <row r="115" s="5" customFormat="true" ht="30" hidden="false" customHeight="false" outlineLevel="0" collapsed="false">
      <c r="A115" s="1" t="s">
        <v>30</v>
      </c>
      <c r="B115" s="18" t="s">
        <v>281</v>
      </c>
      <c r="C115" s="18"/>
      <c r="D115" s="16" t="s">
        <v>37</v>
      </c>
      <c r="E115" s="14" t="n">
        <v>113</v>
      </c>
      <c r="F115" s="16" t="s">
        <v>389</v>
      </c>
      <c r="G115" s="1" t="s">
        <v>390</v>
      </c>
      <c r="H115" s="1" t="s">
        <v>391</v>
      </c>
      <c r="I115" s="1"/>
      <c r="J115" s="1"/>
      <c r="K115" s="1"/>
      <c r="L115" s="0"/>
      <c r="M115" s="4"/>
    </row>
    <row r="116" s="5" customFormat="true" ht="30" hidden="false" customHeight="false" outlineLevel="0" collapsed="false">
      <c r="A116" s="1" t="s">
        <v>30</v>
      </c>
      <c r="B116" s="18" t="s">
        <v>281</v>
      </c>
      <c r="C116" s="18"/>
      <c r="D116" s="16" t="s">
        <v>37</v>
      </c>
      <c r="E116" s="14" t="n">
        <v>114</v>
      </c>
      <c r="F116" s="16" t="s">
        <v>392</v>
      </c>
      <c r="G116" s="1" t="s">
        <v>393</v>
      </c>
      <c r="H116" s="1" t="s">
        <v>394</v>
      </c>
      <c r="I116" s="1"/>
      <c r="J116" s="1"/>
      <c r="K116" s="1"/>
      <c r="L116" s="0"/>
      <c r="M116" s="4"/>
    </row>
    <row r="117" s="5" customFormat="true" ht="30" hidden="false" customHeight="false" outlineLevel="0" collapsed="false">
      <c r="A117" s="1" t="s">
        <v>30</v>
      </c>
      <c r="B117" s="18" t="s">
        <v>281</v>
      </c>
      <c r="C117" s="18"/>
      <c r="D117" s="16" t="s">
        <v>37</v>
      </c>
      <c r="E117" s="14" t="n">
        <v>115</v>
      </c>
      <c r="F117" s="16" t="s">
        <v>395</v>
      </c>
      <c r="G117" s="1" t="s">
        <v>396</v>
      </c>
      <c r="H117" s="1" t="s">
        <v>397</v>
      </c>
      <c r="I117" s="1"/>
      <c r="J117" s="1"/>
      <c r="K117" s="1"/>
      <c r="L117" s="0"/>
      <c r="M117" s="4"/>
    </row>
    <row r="118" s="5" customFormat="true" ht="30" hidden="false" customHeight="false" outlineLevel="0" collapsed="false">
      <c r="A118" s="1" t="s">
        <v>30</v>
      </c>
      <c r="B118" s="18" t="s">
        <v>281</v>
      </c>
      <c r="C118" s="18"/>
      <c r="D118" s="16" t="s">
        <v>37</v>
      </c>
      <c r="E118" s="14" t="n">
        <v>116</v>
      </c>
      <c r="F118" s="16" t="s">
        <v>398</v>
      </c>
      <c r="G118" s="1" t="s">
        <v>399</v>
      </c>
      <c r="H118" s="1" t="s">
        <v>400</v>
      </c>
      <c r="I118" s="1"/>
      <c r="J118" s="1"/>
      <c r="K118" s="1"/>
      <c r="L118" s="0"/>
      <c r="M118" s="4"/>
    </row>
    <row r="119" s="5" customFormat="true" ht="30" hidden="false" customHeight="false" outlineLevel="0" collapsed="false">
      <c r="A119" s="1" t="s">
        <v>30</v>
      </c>
      <c r="B119" s="18" t="s">
        <v>281</v>
      </c>
      <c r="C119" s="18"/>
      <c r="D119" s="16" t="s">
        <v>70</v>
      </c>
      <c r="E119" s="14" t="n">
        <v>117</v>
      </c>
      <c r="F119" s="16" t="s">
        <v>401</v>
      </c>
      <c r="G119" s="1" t="s">
        <v>402</v>
      </c>
      <c r="H119" s="1" t="s">
        <v>403</v>
      </c>
      <c r="I119" s="1"/>
      <c r="J119" s="1"/>
      <c r="K119" s="1"/>
      <c r="L119" s="0"/>
      <c r="M119" s="4"/>
    </row>
    <row r="120" s="5" customFormat="true" ht="30" hidden="false" customHeight="false" outlineLevel="0" collapsed="false">
      <c r="A120" s="1" t="s">
        <v>30</v>
      </c>
      <c r="B120" s="18" t="s">
        <v>281</v>
      </c>
      <c r="C120" s="18"/>
      <c r="D120" s="16" t="s">
        <v>70</v>
      </c>
      <c r="E120" s="14" t="n">
        <v>118</v>
      </c>
      <c r="F120" s="16" t="s">
        <v>404</v>
      </c>
      <c r="G120" s="1" t="s">
        <v>405</v>
      </c>
      <c r="H120" s="1" t="s">
        <v>406</v>
      </c>
      <c r="I120" s="1"/>
      <c r="J120" s="1"/>
      <c r="K120" s="1"/>
      <c r="L120" s="0"/>
      <c r="M120" s="4"/>
    </row>
    <row r="121" s="5" customFormat="true" ht="30" hidden="false" customHeight="false" outlineLevel="0" collapsed="false">
      <c r="A121" s="1" t="s">
        <v>30</v>
      </c>
      <c r="B121" s="18" t="s">
        <v>281</v>
      </c>
      <c r="C121" s="18" t="s">
        <v>407</v>
      </c>
      <c r="D121" s="16" t="s">
        <v>37</v>
      </c>
      <c r="E121" s="14" t="n">
        <v>119</v>
      </c>
      <c r="F121" s="16" t="s">
        <v>408</v>
      </c>
      <c r="G121" s="1" t="s">
        <v>409</v>
      </c>
      <c r="H121" s="20" t="s">
        <v>410</v>
      </c>
      <c r="I121" s="20"/>
      <c r="J121" s="20"/>
      <c r="K121" s="20"/>
      <c r="L121" s="0"/>
      <c r="M121" s="4"/>
    </row>
    <row r="122" s="5" customFormat="true" ht="30" hidden="false" customHeight="false" outlineLevel="0" collapsed="false">
      <c r="A122" s="1" t="s">
        <v>30</v>
      </c>
      <c r="B122" s="18" t="s">
        <v>411</v>
      </c>
      <c r="C122" s="21" t="s">
        <v>412</v>
      </c>
      <c r="D122" s="22" t="s">
        <v>63</v>
      </c>
      <c r="E122" s="14" t="n">
        <v>120</v>
      </c>
      <c r="F122" s="22" t="s">
        <v>413</v>
      </c>
      <c r="G122" s="23" t="s">
        <v>414</v>
      </c>
      <c r="H122" s="23" t="s">
        <v>415</v>
      </c>
      <c r="I122" s="23"/>
      <c r="J122" s="23"/>
      <c r="K122" s="23"/>
      <c r="L122" s="0"/>
      <c r="M122" s="4"/>
    </row>
    <row r="123" s="5" customFormat="true" ht="30" hidden="false" customHeight="false" outlineLevel="0" collapsed="false">
      <c r="A123" s="1" t="s">
        <v>30</v>
      </c>
      <c r="B123" s="18" t="s">
        <v>411</v>
      </c>
      <c r="C123" s="21"/>
      <c r="D123" s="22" t="s">
        <v>63</v>
      </c>
      <c r="E123" s="14" t="n">
        <v>121</v>
      </c>
      <c r="F123" s="22" t="s">
        <v>416</v>
      </c>
      <c r="G123" s="23" t="s">
        <v>417</v>
      </c>
      <c r="H123" s="23" t="s">
        <v>418</v>
      </c>
      <c r="I123" s="23"/>
      <c r="J123" s="23"/>
      <c r="K123" s="23"/>
      <c r="L123" s="0"/>
      <c r="M123" s="4"/>
    </row>
    <row r="124" s="5" customFormat="true" ht="30" hidden="false" customHeight="false" outlineLevel="0" collapsed="false">
      <c r="A124" s="1" t="s">
        <v>30</v>
      </c>
      <c r="B124" s="18" t="s">
        <v>411</v>
      </c>
      <c r="C124" s="21"/>
      <c r="D124" s="22"/>
      <c r="E124" s="14" t="n">
        <v>122</v>
      </c>
      <c r="F124" s="22" t="s">
        <v>419</v>
      </c>
      <c r="G124" s="23" t="s">
        <v>420</v>
      </c>
      <c r="H124" s="23" t="s">
        <v>421</v>
      </c>
      <c r="I124" s="23"/>
      <c r="J124" s="23"/>
      <c r="K124" s="23"/>
      <c r="L124" s="0"/>
      <c r="M124" s="4"/>
    </row>
    <row r="125" customFormat="false" ht="30" hidden="false" customHeight="false" outlineLevel="0" collapsed="false">
      <c r="A125" s="1" t="s">
        <v>30</v>
      </c>
      <c r="B125" s="18" t="s">
        <v>422</v>
      </c>
      <c r="C125" s="18" t="s">
        <v>423</v>
      </c>
      <c r="D125" s="16" t="s">
        <v>37</v>
      </c>
      <c r="E125" s="14" t="n">
        <v>123</v>
      </c>
      <c r="F125" s="16" t="s">
        <v>424</v>
      </c>
      <c r="G125" s="15" t="s">
        <v>106</v>
      </c>
      <c r="H125" s="15" t="s">
        <v>107</v>
      </c>
      <c r="I125" s="15"/>
      <c r="J125" s="15"/>
      <c r="K125" s="15"/>
    </row>
    <row r="126" customFormat="false" ht="30" hidden="false" customHeight="false" outlineLevel="0" collapsed="false">
      <c r="A126" s="1" t="s">
        <v>30</v>
      </c>
      <c r="B126" s="18" t="s">
        <v>422</v>
      </c>
      <c r="C126" s="18"/>
      <c r="D126" s="16" t="s">
        <v>37</v>
      </c>
      <c r="E126" s="14" t="n">
        <v>124</v>
      </c>
      <c r="F126" s="16" t="s">
        <v>425</v>
      </c>
      <c r="G126" s="15" t="s">
        <v>426</v>
      </c>
      <c r="H126" s="15" t="s">
        <v>427</v>
      </c>
      <c r="I126" s="15"/>
      <c r="J126" s="15"/>
      <c r="K126" s="15"/>
    </row>
    <row r="127" customFormat="false" ht="30" hidden="false" customHeight="false" outlineLevel="0" collapsed="false">
      <c r="A127" s="1" t="s">
        <v>30</v>
      </c>
      <c r="B127" s="18" t="s">
        <v>422</v>
      </c>
      <c r="C127" s="18"/>
      <c r="D127" s="16" t="s">
        <v>37</v>
      </c>
      <c r="E127" s="14" t="n">
        <v>125</v>
      </c>
      <c r="F127" s="16" t="s">
        <v>428</v>
      </c>
      <c r="G127" s="24" t="s">
        <v>429</v>
      </c>
      <c r="H127" s="15" t="s">
        <v>430</v>
      </c>
      <c r="I127" s="15"/>
      <c r="J127" s="15"/>
      <c r="K127" s="15"/>
    </row>
    <row r="128" customFormat="false" ht="45" hidden="false" customHeight="false" outlineLevel="0" collapsed="false">
      <c r="A128" s="1" t="s">
        <v>30</v>
      </c>
      <c r="B128" s="18" t="s">
        <v>422</v>
      </c>
      <c r="C128" s="18"/>
      <c r="D128" s="16" t="s">
        <v>37</v>
      </c>
      <c r="E128" s="14" t="n">
        <v>126</v>
      </c>
      <c r="F128" s="16" t="s">
        <v>431</v>
      </c>
      <c r="G128" s="1" t="s">
        <v>432</v>
      </c>
      <c r="H128" s="1" t="s">
        <v>433</v>
      </c>
      <c r="I128" s="1"/>
      <c r="J128" s="1"/>
      <c r="K128" s="1"/>
    </row>
    <row r="129" customFormat="false" ht="30" hidden="false" customHeight="false" outlineLevel="0" collapsed="false">
      <c r="A129" s="1" t="s">
        <v>30</v>
      </c>
      <c r="B129" s="18" t="s">
        <v>422</v>
      </c>
      <c r="C129" s="18"/>
      <c r="D129" s="16" t="s">
        <v>70</v>
      </c>
      <c r="E129" s="14" t="n">
        <v>127</v>
      </c>
      <c r="F129" s="16" t="s">
        <v>434</v>
      </c>
      <c r="G129" s="1" t="s">
        <v>435</v>
      </c>
      <c r="H129" s="1" t="s">
        <v>436</v>
      </c>
      <c r="I129" s="1"/>
      <c r="J129" s="1"/>
      <c r="K129" s="1"/>
    </row>
    <row r="130" customFormat="false" ht="30" hidden="false" customHeight="false" outlineLevel="0" collapsed="false">
      <c r="A130" s="1" t="s">
        <v>30</v>
      </c>
      <c r="B130" s="18" t="s">
        <v>422</v>
      </c>
      <c r="C130" s="18" t="s">
        <v>437</v>
      </c>
      <c r="D130" s="16" t="s">
        <v>63</v>
      </c>
      <c r="E130" s="14" t="n">
        <v>128</v>
      </c>
      <c r="F130" s="16" t="s">
        <v>438</v>
      </c>
      <c r="G130" s="1" t="s">
        <v>439</v>
      </c>
      <c r="H130" s="1" t="s">
        <v>436</v>
      </c>
      <c r="I130" s="1"/>
      <c r="J130" s="1"/>
      <c r="K130" s="1"/>
    </row>
    <row r="131" customFormat="false" ht="30" hidden="false" customHeight="false" outlineLevel="0" collapsed="false">
      <c r="A131" s="1" t="s">
        <v>30</v>
      </c>
      <c r="B131" s="18" t="s">
        <v>422</v>
      </c>
      <c r="C131" s="18" t="s">
        <v>440</v>
      </c>
      <c r="D131" s="16" t="s">
        <v>37</v>
      </c>
      <c r="E131" s="14" t="n">
        <v>129</v>
      </c>
      <c r="F131" s="16" t="s">
        <v>441</v>
      </c>
      <c r="G131" s="1" t="s">
        <v>312</v>
      </c>
      <c r="H131" s="1" t="s">
        <v>442</v>
      </c>
      <c r="I131" s="1"/>
      <c r="J131" s="1"/>
      <c r="K131" s="1"/>
    </row>
    <row r="132" s="5" customFormat="true" ht="90" hidden="false" customHeight="false" outlineLevel="0" collapsed="false">
      <c r="A132" s="1" t="s">
        <v>30</v>
      </c>
      <c r="B132" s="18" t="s">
        <v>422</v>
      </c>
      <c r="C132" s="18" t="s">
        <v>443</v>
      </c>
      <c r="D132" s="16" t="s">
        <v>75</v>
      </c>
      <c r="E132" s="14" t="n">
        <v>130</v>
      </c>
      <c r="F132" s="16" t="s">
        <v>444</v>
      </c>
      <c r="G132" s="1" t="s">
        <v>316</v>
      </c>
      <c r="H132" s="25" t="s">
        <v>445</v>
      </c>
      <c r="I132" s="25"/>
      <c r="J132" s="25"/>
      <c r="K132" s="25"/>
      <c r="L132" s="0"/>
      <c r="M132" s="4"/>
    </row>
    <row r="133" s="5" customFormat="true" ht="90" hidden="false" customHeight="false" outlineLevel="0" collapsed="false">
      <c r="A133" s="1" t="s">
        <v>30</v>
      </c>
      <c r="B133" s="18" t="s">
        <v>422</v>
      </c>
      <c r="C133" s="18" t="s">
        <v>446</v>
      </c>
      <c r="D133" s="16" t="s">
        <v>75</v>
      </c>
      <c r="E133" s="14" t="n">
        <v>131</v>
      </c>
      <c r="F133" s="16" t="s">
        <v>447</v>
      </c>
      <c r="G133" s="18" t="s">
        <v>448</v>
      </c>
      <c r="H133" s="25" t="s">
        <v>449</v>
      </c>
      <c r="I133" s="25"/>
      <c r="J133" s="25"/>
      <c r="K133" s="25"/>
      <c r="L133" s="0"/>
      <c r="M133" s="4"/>
    </row>
    <row r="134" s="5" customFormat="true" ht="60" hidden="false" customHeight="false" outlineLevel="0" collapsed="false">
      <c r="A134" s="1" t="s">
        <v>30</v>
      </c>
      <c r="B134" s="18" t="s">
        <v>422</v>
      </c>
      <c r="C134" s="18" t="s">
        <v>450</v>
      </c>
      <c r="D134" s="16" t="s">
        <v>75</v>
      </c>
      <c r="E134" s="14" t="n">
        <v>132</v>
      </c>
      <c r="F134" s="16" t="s">
        <v>451</v>
      </c>
      <c r="G134" s="18" t="s">
        <v>452</v>
      </c>
      <c r="H134" s="25" t="s">
        <v>453</v>
      </c>
      <c r="I134" s="25"/>
      <c r="J134" s="25"/>
      <c r="K134" s="25"/>
      <c r="L134" s="0"/>
      <c r="M134" s="4"/>
    </row>
    <row r="135" s="5" customFormat="true" ht="30" hidden="false" customHeight="false" outlineLevel="0" collapsed="false">
      <c r="A135" s="1" t="s">
        <v>30</v>
      </c>
      <c r="B135" s="18" t="s">
        <v>422</v>
      </c>
      <c r="C135" s="18" t="s">
        <v>454</v>
      </c>
      <c r="D135" s="16" t="s">
        <v>63</v>
      </c>
      <c r="E135" s="14" t="n">
        <v>133</v>
      </c>
      <c r="F135" s="16" t="s">
        <v>455</v>
      </c>
      <c r="G135" s="1" t="s">
        <v>456</v>
      </c>
      <c r="H135" s="1" t="s">
        <v>457</v>
      </c>
      <c r="I135" s="1"/>
      <c r="J135" s="1"/>
      <c r="K135" s="1"/>
      <c r="L135" s="0"/>
      <c r="M135" s="4"/>
    </row>
    <row r="136" s="5" customFormat="true" ht="45" hidden="false" customHeight="false" outlineLevel="0" collapsed="false">
      <c r="A136" s="1" t="s">
        <v>30</v>
      </c>
      <c r="B136" s="18" t="s">
        <v>422</v>
      </c>
      <c r="C136" s="18" t="s">
        <v>458</v>
      </c>
      <c r="D136" s="16" t="s">
        <v>63</v>
      </c>
      <c r="E136" s="14" t="n">
        <v>134</v>
      </c>
      <c r="F136" s="16" t="s">
        <v>459</v>
      </c>
      <c r="G136" s="1" t="s">
        <v>460</v>
      </c>
      <c r="H136" s="1" t="s">
        <v>461</v>
      </c>
      <c r="I136" s="1"/>
      <c r="J136" s="1"/>
      <c r="K136" s="1"/>
      <c r="L136" s="0"/>
      <c r="M136" s="4"/>
    </row>
    <row r="137" s="5" customFormat="true" ht="60" hidden="false" customHeight="false" outlineLevel="0" collapsed="false">
      <c r="A137" s="1" t="s">
        <v>30</v>
      </c>
      <c r="B137" s="18" t="s">
        <v>422</v>
      </c>
      <c r="C137" s="18" t="s">
        <v>462</v>
      </c>
      <c r="D137" s="16" t="s">
        <v>75</v>
      </c>
      <c r="E137" s="14" t="n">
        <v>135</v>
      </c>
      <c r="F137" s="16" t="s">
        <v>463</v>
      </c>
      <c r="G137" s="18" t="s">
        <v>464</v>
      </c>
      <c r="H137" s="1" t="s">
        <v>465</v>
      </c>
      <c r="I137" s="1"/>
      <c r="J137" s="1"/>
      <c r="K137" s="1"/>
      <c r="L137" s="0"/>
      <c r="M137" s="4"/>
    </row>
    <row r="138" s="5" customFormat="true" ht="30" hidden="false" customHeight="false" outlineLevel="0" collapsed="false">
      <c r="A138" s="1" t="s">
        <v>30</v>
      </c>
      <c r="B138" s="18" t="s">
        <v>422</v>
      </c>
      <c r="C138" s="18" t="s">
        <v>466</v>
      </c>
      <c r="D138" s="16" t="s">
        <v>63</v>
      </c>
      <c r="E138" s="14" t="n">
        <v>136</v>
      </c>
      <c r="F138" s="16" t="s">
        <v>467</v>
      </c>
      <c r="G138" s="1" t="s">
        <v>468</v>
      </c>
      <c r="H138" s="1" t="s">
        <v>469</v>
      </c>
      <c r="I138" s="1"/>
      <c r="J138" s="1"/>
      <c r="K138" s="1"/>
      <c r="L138" s="0"/>
      <c r="M138" s="4"/>
    </row>
    <row r="139" s="5" customFormat="true" ht="30" hidden="false" customHeight="false" outlineLevel="0" collapsed="false">
      <c r="A139" s="1" t="s">
        <v>30</v>
      </c>
      <c r="B139" s="18" t="s">
        <v>422</v>
      </c>
      <c r="C139" s="18" t="s">
        <v>470</v>
      </c>
      <c r="D139" s="16" t="s">
        <v>75</v>
      </c>
      <c r="E139" s="14" t="n">
        <v>137</v>
      </c>
      <c r="F139" s="16" t="s">
        <v>471</v>
      </c>
      <c r="G139" s="1" t="s">
        <v>472</v>
      </c>
      <c r="H139" s="1" t="s">
        <v>473</v>
      </c>
      <c r="I139" s="1"/>
      <c r="J139" s="1"/>
      <c r="K139" s="1"/>
      <c r="L139" s="0"/>
      <c r="M139" s="4"/>
    </row>
    <row r="140" s="5" customFormat="true" ht="75" hidden="false" customHeight="false" outlineLevel="0" collapsed="false">
      <c r="A140" s="1" t="s">
        <v>30</v>
      </c>
      <c r="B140" s="18" t="s">
        <v>422</v>
      </c>
      <c r="C140" s="18" t="s">
        <v>474</v>
      </c>
      <c r="D140" s="16" t="s">
        <v>75</v>
      </c>
      <c r="E140" s="14" t="n">
        <v>138</v>
      </c>
      <c r="F140" s="16" t="s">
        <v>475</v>
      </c>
      <c r="G140" s="1" t="s">
        <v>476</v>
      </c>
      <c r="H140" s="1" t="s">
        <v>477</v>
      </c>
      <c r="I140" s="1"/>
      <c r="J140" s="1"/>
      <c r="K140" s="1"/>
      <c r="L140" s="0"/>
      <c r="M140" s="4"/>
    </row>
    <row r="141" s="5" customFormat="true" ht="60" hidden="false" customHeight="false" outlineLevel="0" collapsed="false">
      <c r="A141" s="1" t="s">
        <v>30</v>
      </c>
      <c r="B141" s="18" t="s">
        <v>422</v>
      </c>
      <c r="C141" s="18" t="s">
        <v>478</v>
      </c>
      <c r="D141" s="16" t="s">
        <v>75</v>
      </c>
      <c r="E141" s="14" t="n">
        <v>139</v>
      </c>
      <c r="F141" s="16" t="s">
        <v>479</v>
      </c>
      <c r="G141" s="1" t="s">
        <v>480</v>
      </c>
      <c r="H141" s="1" t="s">
        <v>481</v>
      </c>
      <c r="I141" s="1"/>
      <c r="J141" s="1"/>
      <c r="K141" s="1"/>
      <c r="L141" s="0"/>
      <c r="M141" s="4"/>
    </row>
    <row r="142" s="5" customFormat="true" ht="30" hidden="false" customHeight="false" outlineLevel="0" collapsed="false">
      <c r="A142" s="1" t="s">
        <v>30</v>
      </c>
      <c r="B142" s="18" t="s">
        <v>422</v>
      </c>
      <c r="C142" s="18" t="s">
        <v>482</v>
      </c>
      <c r="D142" s="16" t="s">
        <v>75</v>
      </c>
      <c r="E142" s="14" t="n">
        <v>140</v>
      </c>
      <c r="F142" s="16" t="s">
        <v>483</v>
      </c>
      <c r="G142" s="18" t="s">
        <v>484</v>
      </c>
      <c r="H142" s="1" t="s">
        <v>485</v>
      </c>
      <c r="I142" s="1"/>
      <c r="J142" s="1"/>
      <c r="K142" s="1"/>
      <c r="L142" s="0"/>
      <c r="M142" s="4"/>
    </row>
    <row r="143" s="5" customFormat="true" ht="45" hidden="false" customHeight="false" outlineLevel="0" collapsed="false">
      <c r="A143" s="1" t="s">
        <v>30</v>
      </c>
      <c r="B143" s="23" t="s">
        <v>486</v>
      </c>
      <c r="C143" s="21" t="s">
        <v>487</v>
      </c>
      <c r="D143" s="22" t="s">
        <v>37</v>
      </c>
      <c r="E143" s="14" t="n">
        <v>141</v>
      </c>
      <c r="F143" s="22" t="s">
        <v>488</v>
      </c>
      <c r="G143" s="23" t="s">
        <v>489</v>
      </c>
      <c r="H143" s="23" t="s">
        <v>490</v>
      </c>
      <c r="I143" s="23"/>
      <c r="J143" s="23"/>
      <c r="K143" s="23"/>
      <c r="L143" s="0"/>
      <c r="M143" s="4"/>
    </row>
    <row r="144" customFormat="false" ht="30" hidden="false" customHeight="false" outlineLevel="0" collapsed="false">
      <c r="A144" s="1" t="s">
        <v>30</v>
      </c>
      <c r="B144" s="23" t="s">
        <v>486</v>
      </c>
      <c r="C144" s="21"/>
      <c r="D144" s="22" t="s">
        <v>22</v>
      </c>
      <c r="E144" s="14" t="n">
        <v>142</v>
      </c>
      <c r="F144" s="22" t="s">
        <v>491</v>
      </c>
      <c r="G144" s="23" t="s">
        <v>492</v>
      </c>
      <c r="H144" s="23" t="s">
        <v>493</v>
      </c>
      <c r="I144" s="23"/>
      <c r="J144" s="23"/>
      <c r="K144" s="23"/>
    </row>
    <row r="145" customFormat="false" ht="30" hidden="false" customHeight="false" outlineLevel="0" collapsed="false">
      <c r="A145" s="1" t="s">
        <v>30</v>
      </c>
      <c r="B145" s="23" t="s">
        <v>486</v>
      </c>
      <c r="C145" s="21"/>
      <c r="D145" s="22" t="s">
        <v>70</v>
      </c>
      <c r="E145" s="14" t="n">
        <v>143</v>
      </c>
      <c r="F145" s="22" t="s">
        <v>494</v>
      </c>
      <c r="G145" s="23" t="s">
        <v>495</v>
      </c>
      <c r="H145" s="23" t="s">
        <v>496</v>
      </c>
      <c r="I145" s="23"/>
      <c r="J145" s="23"/>
      <c r="K145" s="23"/>
    </row>
    <row r="146" customFormat="false" ht="30" hidden="false" customHeight="false" outlineLevel="0" collapsed="false">
      <c r="A146" s="1" t="s">
        <v>30</v>
      </c>
      <c r="B146" s="23" t="s">
        <v>486</v>
      </c>
      <c r="C146" s="21"/>
      <c r="D146" s="22" t="s">
        <v>63</v>
      </c>
      <c r="E146" s="14" t="n">
        <v>144</v>
      </c>
      <c r="F146" s="22" t="s">
        <v>497</v>
      </c>
      <c r="G146" s="23" t="s">
        <v>498</v>
      </c>
      <c r="H146" s="23" t="s">
        <v>499</v>
      </c>
      <c r="I146" s="23"/>
      <c r="J146" s="23"/>
      <c r="K146" s="23"/>
    </row>
    <row r="147" customFormat="false" ht="30" hidden="false" customHeight="false" outlineLevel="0" collapsed="false">
      <c r="A147" s="1" t="s">
        <v>30</v>
      </c>
      <c r="B147" s="23" t="s">
        <v>486</v>
      </c>
      <c r="C147" s="21"/>
      <c r="D147" s="22" t="s">
        <v>37</v>
      </c>
      <c r="E147" s="14" t="n">
        <v>145</v>
      </c>
      <c r="F147" s="22" t="s">
        <v>500</v>
      </c>
      <c r="G147" s="23" t="s">
        <v>501</v>
      </c>
      <c r="H147" s="23" t="s">
        <v>502</v>
      </c>
      <c r="I147" s="23"/>
      <c r="J147" s="23"/>
      <c r="K147" s="23"/>
    </row>
    <row r="148" customFormat="false" ht="30" hidden="false" customHeight="false" outlineLevel="0" collapsed="false">
      <c r="A148" s="1" t="s">
        <v>30</v>
      </c>
      <c r="B148" s="23" t="s">
        <v>486</v>
      </c>
      <c r="C148" s="21"/>
      <c r="D148" s="22" t="s">
        <v>75</v>
      </c>
      <c r="E148" s="14" t="n">
        <v>146</v>
      </c>
      <c r="F148" s="22" t="s">
        <v>503</v>
      </c>
      <c r="G148" s="23" t="s">
        <v>504</v>
      </c>
      <c r="H148" s="23" t="s">
        <v>505</v>
      </c>
      <c r="I148" s="23"/>
      <c r="J148" s="23"/>
      <c r="K148" s="23"/>
    </row>
    <row r="149" customFormat="false" ht="45" hidden="false" customHeight="false" outlineLevel="0" collapsed="false">
      <c r="A149" s="1" t="s">
        <v>30</v>
      </c>
      <c r="B149" s="23" t="s">
        <v>486</v>
      </c>
      <c r="C149" s="21" t="s">
        <v>506</v>
      </c>
      <c r="D149" s="22" t="s">
        <v>70</v>
      </c>
      <c r="E149" s="14" t="n">
        <v>147</v>
      </c>
      <c r="F149" s="22" t="s">
        <v>507</v>
      </c>
      <c r="G149" s="23" t="s">
        <v>508</v>
      </c>
      <c r="H149" s="23" t="s">
        <v>509</v>
      </c>
      <c r="I149" s="23"/>
      <c r="J149" s="23"/>
      <c r="K149" s="23"/>
    </row>
    <row r="150" customFormat="false" ht="30" hidden="false" customHeight="false" outlineLevel="0" collapsed="false">
      <c r="A150" s="1" t="s">
        <v>30</v>
      </c>
      <c r="B150" s="23" t="s">
        <v>486</v>
      </c>
      <c r="C150" s="21"/>
      <c r="D150" s="22" t="s">
        <v>37</v>
      </c>
      <c r="E150" s="14" t="n">
        <v>148</v>
      </c>
      <c r="F150" s="22" t="s">
        <v>510</v>
      </c>
      <c r="G150" s="23" t="s">
        <v>511</v>
      </c>
      <c r="H150" s="23" t="s">
        <v>512</v>
      </c>
      <c r="I150" s="23"/>
      <c r="J150" s="23"/>
      <c r="K150" s="23"/>
    </row>
    <row r="151" customFormat="false" ht="30" hidden="false" customHeight="false" outlineLevel="0" collapsed="false">
      <c r="A151" s="1" t="s">
        <v>30</v>
      </c>
      <c r="B151" s="23" t="s">
        <v>486</v>
      </c>
      <c r="C151" s="21"/>
      <c r="D151" s="22" t="s">
        <v>70</v>
      </c>
      <c r="E151" s="14" t="n">
        <v>149</v>
      </c>
      <c r="F151" s="22" t="s">
        <v>513</v>
      </c>
      <c r="G151" s="23" t="s">
        <v>514</v>
      </c>
      <c r="H151" s="23" t="s">
        <v>515</v>
      </c>
      <c r="I151" s="23"/>
      <c r="J151" s="23"/>
      <c r="K151" s="23"/>
    </row>
    <row r="152" customFormat="false" ht="30" hidden="false" customHeight="false" outlineLevel="0" collapsed="false">
      <c r="A152" s="1" t="s">
        <v>30</v>
      </c>
      <c r="B152" s="23" t="s">
        <v>486</v>
      </c>
      <c r="C152" s="21"/>
      <c r="D152" s="22" t="s">
        <v>70</v>
      </c>
      <c r="E152" s="14" t="n">
        <v>150</v>
      </c>
      <c r="F152" s="22" t="s">
        <v>516</v>
      </c>
      <c r="G152" s="23" t="s">
        <v>517</v>
      </c>
      <c r="H152" s="23" t="s">
        <v>518</v>
      </c>
      <c r="I152" s="23"/>
      <c r="J152" s="23"/>
      <c r="K152" s="23"/>
    </row>
    <row r="153" customFormat="false" ht="30" hidden="false" customHeight="false" outlineLevel="0" collapsed="false">
      <c r="A153" s="1" t="s">
        <v>30</v>
      </c>
      <c r="B153" s="23" t="s">
        <v>486</v>
      </c>
      <c r="C153" s="21"/>
      <c r="D153" s="22" t="s">
        <v>70</v>
      </c>
      <c r="E153" s="14" t="n">
        <v>151</v>
      </c>
      <c r="F153" s="22" t="s">
        <v>519</v>
      </c>
      <c r="G153" s="23" t="s">
        <v>520</v>
      </c>
      <c r="H153" s="23" t="s">
        <v>521</v>
      </c>
      <c r="I153" s="23"/>
      <c r="J153" s="23"/>
      <c r="K153" s="23"/>
    </row>
    <row r="154" customFormat="false" ht="30" hidden="false" customHeight="false" outlineLevel="0" collapsed="false">
      <c r="A154" s="1" t="s">
        <v>30</v>
      </c>
      <c r="B154" s="23" t="s">
        <v>486</v>
      </c>
      <c r="C154" s="21"/>
      <c r="D154" s="22" t="s">
        <v>70</v>
      </c>
      <c r="E154" s="14" t="n">
        <v>152</v>
      </c>
      <c r="F154" s="22" t="s">
        <v>522</v>
      </c>
      <c r="G154" s="23" t="s">
        <v>523</v>
      </c>
      <c r="H154" s="23" t="s">
        <v>524</v>
      </c>
      <c r="I154" s="23"/>
      <c r="J154" s="23"/>
      <c r="K154" s="23"/>
    </row>
    <row r="155" customFormat="false" ht="30" hidden="false" customHeight="false" outlineLevel="0" collapsed="false">
      <c r="A155" s="1" t="s">
        <v>30</v>
      </c>
      <c r="B155" s="23" t="s">
        <v>486</v>
      </c>
      <c r="C155" s="21"/>
      <c r="D155" s="22" t="s">
        <v>70</v>
      </c>
      <c r="E155" s="14" t="n">
        <v>153</v>
      </c>
      <c r="F155" s="22" t="s">
        <v>525</v>
      </c>
      <c r="G155" s="23" t="s">
        <v>526</v>
      </c>
      <c r="H155" s="23" t="s">
        <v>527</v>
      </c>
      <c r="I155" s="23"/>
      <c r="J155" s="23"/>
      <c r="K155" s="23"/>
    </row>
    <row r="156" customFormat="false" ht="30" hidden="false" customHeight="false" outlineLevel="0" collapsed="false">
      <c r="A156" s="1" t="s">
        <v>30</v>
      </c>
      <c r="B156" s="23" t="s">
        <v>486</v>
      </c>
      <c r="C156" s="21"/>
      <c r="D156" s="22" t="s">
        <v>37</v>
      </c>
      <c r="E156" s="14" t="n">
        <v>154</v>
      </c>
      <c r="F156" s="22" t="s">
        <v>528</v>
      </c>
      <c r="G156" s="23" t="s">
        <v>529</v>
      </c>
      <c r="H156" s="23" t="s">
        <v>530</v>
      </c>
      <c r="I156" s="23"/>
      <c r="J156" s="23"/>
      <c r="K156" s="23"/>
    </row>
    <row r="157" customFormat="false" ht="30" hidden="false" customHeight="false" outlineLevel="0" collapsed="false">
      <c r="A157" s="1" t="s">
        <v>30</v>
      </c>
      <c r="B157" s="23" t="s">
        <v>486</v>
      </c>
      <c r="C157" s="21" t="s">
        <v>531</v>
      </c>
      <c r="D157" s="22" t="s">
        <v>63</v>
      </c>
      <c r="E157" s="14" t="n">
        <v>155</v>
      </c>
      <c r="F157" s="22" t="s">
        <v>532</v>
      </c>
      <c r="G157" s="23" t="s">
        <v>533</v>
      </c>
      <c r="H157" s="23" t="s">
        <v>534</v>
      </c>
      <c r="I157" s="23"/>
      <c r="J157" s="23"/>
      <c r="K157" s="23"/>
    </row>
    <row r="158" customFormat="false" ht="30" hidden="false" customHeight="false" outlineLevel="0" collapsed="false">
      <c r="A158" s="1" t="s">
        <v>30</v>
      </c>
      <c r="B158" s="23" t="s">
        <v>486</v>
      </c>
      <c r="C158" s="23" t="s">
        <v>535</v>
      </c>
      <c r="D158" s="22" t="s">
        <v>37</v>
      </c>
      <c r="E158" s="14" t="n">
        <v>156</v>
      </c>
      <c r="F158" s="22" t="s">
        <v>536</v>
      </c>
      <c r="G158" s="23" t="s">
        <v>537</v>
      </c>
      <c r="H158" s="23" t="s">
        <v>538</v>
      </c>
      <c r="I158" s="23"/>
      <c r="J158" s="23"/>
      <c r="K158" s="23"/>
    </row>
    <row r="159" customFormat="false" ht="30" hidden="false" customHeight="false" outlineLevel="0" collapsed="false">
      <c r="A159" s="1" t="s">
        <v>30</v>
      </c>
      <c r="B159" s="23" t="s">
        <v>486</v>
      </c>
      <c r="C159" s="23"/>
      <c r="D159" s="22" t="s">
        <v>37</v>
      </c>
      <c r="E159" s="14" t="n">
        <v>157</v>
      </c>
      <c r="F159" s="22" t="s">
        <v>539</v>
      </c>
      <c r="G159" s="23" t="s">
        <v>362</v>
      </c>
      <c r="H159" s="23" t="s">
        <v>540</v>
      </c>
      <c r="I159" s="23"/>
      <c r="J159" s="23"/>
      <c r="K159" s="23"/>
    </row>
    <row r="160" customFormat="false" ht="45" hidden="false" customHeight="false" outlineLevel="0" collapsed="false">
      <c r="A160" s="1" t="s">
        <v>30</v>
      </c>
      <c r="B160" s="23" t="s">
        <v>486</v>
      </c>
      <c r="C160" s="23"/>
      <c r="D160" s="22" t="s">
        <v>37</v>
      </c>
      <c r="E160" s="14" t="n">
        <v>158</v>
      </c>
      <c r="F160" s="22" t="s">
        <v>541</v>
      </c>
      <c r="G160" s="23" t="s">
        <v>365</v>
      </c>
      <c r="H160" s="23" t="s">
        <v>542</v>
      </c>
      <c r="I160" s="23"/>
      <c r="J160" s="23"/>
      <c r="K160" s="23"/>
    </row>
    <row r="161" customFormat="false" ht="45" hidden="false" customHeight="false" outlineLevel="0" collapsed="false">
      <c r="A161" s="1" t="s">
        <v>30</v>
      </c>
      <c r="B161" s="23" t="s">
        <v>486</v>
      </c>
      <c r="C161" s="23"/>
      <c r="D161" s="22" t="s">
        <v>37</v>
      </c>
      <c r="E161" s="14" t="n">
        <v>159</v>
      </c>
      <c r="F161" s="22" t="s">
        <v>543</v>
      </c>
      <c r="G161" s="23" t="s">
        <v>368</v>
      </c>
      <c r="H161" s="23" t="s">
        <v>544</v>
      </c>
      <c r="I161" s="23"/>
      <c r="J161" s="23"/>
      <c r="K161" s="23"/>
    </row>
    <row r="162" customFormat="false" ht="30" hidden="false" customHeight="false" outlineLevel="0" collapsed="false">
      <c r="A162" s="1" t="s">
        <v>30</v>
      </c>
      <c r="B162" s="23" t="s">
        <v>486</v>
      </c>
      <c r="C162" s="21" t="s">
        <v>545</v>
      </c>
      <c r="D162" s="22" t="s">
        <v>75</v>
      </c>
      <c r="E162" s="14" t="n">
        <v>160</v>
      </c>
      <c r="F162" s="22" t="s">
        <v>546</v>
      </c>
      <c r="G162" s="23" t="s">
        <v>547</v>
      </c>
      <c r="H162" s="23" t="s">
        <v>548</v>
      </c>
      <c r="I162" s="23"/>
      <c r="J162" s="23"/>
      <c r="K162" s="23"/>
      <c r="M162" s="5"/>
    </row>
    <row r="163" customFormat="false" ht="30" hidden="false" customHeight="false" outlineLevel="0" collapsed="false">
      <c r="A163" s="1" t="s">
        <v>30</v>
      </c>
      <c r="B163" s="23" t="s">
        <v>486</v>
      </c>
      <c r="C163" s="21"/>
      <c r="D163" s="22" t="s">
        <v>75</v>
      </c>
      <c r="E163" s="14" t="n">
        <v>161</v>
      </c>
      <c r="F163" s="22" t="s">
        <v>549</v>
      </c>
      <c r="G163" s="23" t="s">
        <v>550</v>
      </c>
      <c r="H163" s="23" t="s">
        <v>551</v>
      </c>
      <c r="I163" s="23"/>
      <c r="J163" s="23"/>
      <c r="K163" s="23"/>
      <c r="M163" s="5"/>
    </row>
    <row r="164" customFormat="false" ht="45" hidden="false" customHeight="false" outlineLevel="0" collapsed="false">
      <c r="A164" s="1" t="s">
        <v>30</v>
      </c>
      <c r="B164" s="23" t="s">
        <v>486</v>
      </c>
      <c r="C164" s="21" t="s">
        <v>552</v>
      </c>
      <c r="D164" s="22" t="s">
        <v>37</v>
      </c>
      <c r="E164" s="14" t="n">
        <v>162</v>
      </c>
      <c r="F164" s="22" t="s">
        <v>553</v>
      </c>
      <c r="G164" s="23" t="s">
        <v>554</v>
      </c>
      <c r="H164" s="23" t="s">
        <v>555</v>
      </c>
      <c r="I164" s="23"/>
      <c r="J164" s="23"/>
      <c r="K164" s="23"/>
      <c r="M164" s="5"/>
    </row>
    <row r="165" customFormat="false" ht="30" hidden="false" customHeight="false" outlineLevel="0" collapsed="false">
      <c r="A165" s="1" t="s">
        <v>30</v>
      </c>
      <c r="B165" s="23" t="s">
        <v>486</v>
      </c>
      <c r="C165" s="21"/>
      <c r="D165" s="22" t="s">
        <v>75</v>
      </c>
      <c r="E165" s="14" t="n">
        <v>163</v>
      </c>
      <c r="F165" s="22" t="s">
        <v>556</v>
      </c>
      <c r="G165" s="23" t="s">
        <v>554</v>
      </c>
      <c r="H165" s="23" t="s">
        <v>557</v>
      </c>
      <c r="I165" s="23"/>
      <c r="J165" s="23"/>
      <c r="K165" s="23"/>
      <c r="M165" s="5"/>
    </row>
    <row r="166" customFormat="false" ht="30" hidden="false" customHeight="false" outlineLevel="0" collapsed="false">
      <c r="A166" s="1" t="s">
        <v>30</v>
      </c>
      <c r="B166" s="23" t="s">
        <v>486</v>
      </c>
      <c r="C166" s="21" t="s">
        <v>558</v>
      </c>
      <c r="D166" s="22" t="s">
        <v>75</v>
      </c>
      <c r="E166" s="14" t="n">
        <v>164</v>
      </c>
      <c r="F166" s="22" t="s">
        <v>559</v>
      </c>
      <c r="G166" s="23" t="s">
        <v>560</v>
      </c>
      <c r="H166" s="23" t="s">
        <v>561</v>
      </c>
      <c r="I166" s="23"/>
      <c r="J166" s="23"/>
      <c r="K166" s="23"/>
      <c r="M166" s="5"/>
    </row>
    <row r="167" customFormat="false" ht="30" hidden="false" customHeight="false" outlineLevel="0" collapsed="false">
      <c r="A167" s="1" t="s">
        <v>30</v>
      </c>
      <c r="B167" s="18" t="s">
        <v>562</v>
      </c>
      <c r="C167" s="18" t="s">
        <v>563</v>
      </c>
      <c r="D167" s="16" t="s">
        <v>37</v>
      </c>
      <c r="E167" s="14" t="n">
        <v>165</v>
      </c>
      <c r="F167" s="16" t="s">
        <v>564</v>
      </c>
      <c r="G167" s="1" t="s">
        <v>565</v>
      </c>
      <c r="H167" s="1" t="s">
        <v>427</v>
      </c>
      <c r="I167" s="1"/>
      <c r="J167" s="1"/>
      <c r="K167" s="1"/>
      <c r="M167" s="5"/>
    </row>
    <row r="168" customFormat="false" ht="45" hidden="false" customHeight="false" outlineLevel="0" collapsed="false">
      <c r="A168" s="1" t="s">
        <v>30</v>
      </c>
      <c r="B168" s="18" t="s">
        <v>562</v>
      </c>
      <c r="C168" s="18"/>
      <c r="D168" s="16" t="s">
        <v>37</v>
      </c>
      <c r="E168" s="14" t="n">
        <v>166</v>
      </c>
      <c r="F168" s="16" t="s">
        <v>566</v>
      </c>
      <c r="G168" s="1" t="s">
        <v>567</v>
      </c>
      <c r="H168" s="1" t="s">
        <v>568</v>
      </c>
      <c r="I168" s="1"/>
      <c r="J168" s="1"/>
      <c r="K168" s="1"/>
      <c r="M168" s="5"/>
    </row>
    <row r="169" customFormat="false" ht="30" hidden="false" customHeight="false" outlineLevel="0" collapsed="false">
      <c r="A169" s="1" t="s">
        <v>30</v>
      </c>
      <c r="B169" s="18" t="s">
        <v>562</v>
      </c>
      <c r="C169" s="18"/>
      <c r="D169" s="16" t="s">
        <v>37</v>
      </c>
      <c r="E169" s="14" t="n">
        <v>167</v>
      </c>
      <c r="F169" s="16" t="s">
        <v>569</v>
      </c>
      <c r="G169" s="1" t="s">
        <v>570</v>
      </c>
      <c r="H169" s="1" t="s">
        <v>571</v>
      </c>
      <c r="I169" s="1"/>
      <c r="J169" s="1"/>
      <c r="K169" s="1"/>
      <c r="M169" s="5"/>
    </row>
    <row r="170" customFormat="false" ht="45" hidden="false" customHeight="false" outlineLevel="0" collapsed="false">
      <c r="A170" s="1" t="s">
        <v>30</v>
      </c>
      <c r="B170" s="18" t="s">
        <v>562</v>
      </c>
      <c r="C170" s="18"/>
      <c r="D170" s="16" t="s">
        <v>63</v>
      </c>
      <c r="E170" s="14" t="n">
        <v>168</v>
      </c>
      <c r="F170" s="16" t="s">
        <v>572</v>
      </c>
      <c r="G170" s="1" t="s">
        <v>573</v>
      </c>
      <c r="H170" s="1" t="s">
        <v>574</v>
      </c>
      <c r="I170" s="1"/>
      <c r="J170" s="1"/>
      <c r="K170" s="1"/>
      <c r="M170" s="5"/>
    </row>
    <row r="171" customFormat="false" ht="45" hidden="false" customHeight="false" outlineLevel="0" collapsed="false">
      <c r="A171" s="1" t="s">
        <v>30</v>
      </c>
      <c r="B171" s="18" t="s">
        <v>562</v>
      </c>
      <c r="C171" s="18" t="s">
        <v>575</v>
      </c>
      <c r="D171" s="16" t="s">
        <v>37</v>
      </c>
      <c r="E171" s="14" t="n">
        <v>169</v>
      </c>
      <c r="F171" s="16" t="s">
        <v>576</v>
      </c>
      <c r="G171" s="1" t="s">
        <v>577</v>
      </c>
      <c r="H171" s="1" t="s">
        <v>578</v>
      </c>
      <c r="I171" s="1"/>
      <c r="J171" s="1"/>
      <c r="K171" s="1"/>
      <c r="M171" s="5"/>
    </row>
    <row r="172" customFormat="false" ht="30" hidden="false" customHeight="false" outlineLevel="0" collapsed="false">
      <c r="A172" s="1" t="s">
        <v>30</v>
      </c>
      <c r="B172" s="18" t="s">
        <v>562</v>
      </c>
      <c r="C172" s="18" t="s">
        <v>579</v>
      </c>
      <c r="D172" s="16" t="s">
        <v>63</v>
      </c>
      <c r="E172" s="14" t="n">
        <v>170</v>
      </c>
      <c r="F172" s="16" t="s">
        <v>580</v>
      </c>
      <c r="G172" s="1" t="s">
        <v>581</v>
      </c>
      <c r="H172" s="1" t="s">
        <v>582</v>
      </c>
      <c r="I172" s="1"/>
      <c r="J172" s="1"/>
      <c r="K172" s="1"/>
      <c r="M172" s="5"/>
    </row>
    <row r="173" customFormat="false" ht="45" hidden="false" customHeight="false" outlineLevel="0" collapsed="false">
      <c r="A173" s="1" t="s">
        <v>30</v>
      </c>
      <c r="B173" s="18" t="s">
        <v>562</v>
      </c>
      <c r="C173" s="18" t="s">
        <v>583</v>
      </c>
      <c r="D173" s="16" t="s">
        <v>63</v>
      </c>
      <c r="E173" s="14" t="n">
        <v>171</v>
      </c>
      <c r="F173" s="16" t="s">
        <v>584</v>
      </c>
      <c r="G173" s="1" t="s">
        <v>585</v>
      </c>
      <c r="H173" s="1" t="s">
        <v>586</v>
      </c>
      <c r="I173" s="1"/>
      <c r="J173" s="1"/>
      <c r="K173" s="1"/>
      <c r="M173" s="5"/>
    </row>
    <row r="174" customFormat="false" ht="45" hidden="false" customHeight="false" outlineLevel="0" collapsed="false">
      <c r="A174" s="1" t="s">
        <v>30</v>
      </c>
      <c r="B174" s="18" t="s">
        <v>562</v>
      </c>
      <c r="C174" s="18" t="s">
        <v>587</v>
      </c>
      <c r="D174" s="16" t="s">
        <v>37</v>
      </c>
      <c r="E174" s="14" t="n">
        <v>172</v>
      </c>
      <c r="F174" s="16" t="s">
        <v>588</v>
      </c>
      <c r="G174" s="1" t="s">
        <v>589</v>
      </c>
      <c r="H174" s="1" t="s">
        <v>590</v>
      </c>
      <c r="I174" s="1"/>
      <c r="J174" s="1"/>
      <c r="K174" s="1"/>
      <c r="M174" s="5"/>
    </row>
    <row r="175" customFormat="false" ht="30" hidden="false" customHeight="false" outlineLevel="0" collapsed="false">
      <c r="A175" s="1" t="s">
        <v>30</v>
      </c>
      <c r="B175" s="18" t="s">
        <v>562</v>
      </c>
      <c r="C175" s="18" t="s">
        <v>591</v>
      </c>
      <c r="D175" s="16" t="s">
        <v>37</v>
      </c>
      <c r="E175" s="14" t="n">
        <v>173</v>
      </c>
      <c r="F175" s="16" t="s">
        <v>592</v>
      </c>
      <c r="G175" s="1" t="s">
        <v>593</v>
      </c>
      <c r="H175" s="1" t="s">
        <v>594</v>
      </c>
      <c r="I175" s="1"/>
      <c r="J175" s="1"/>
      <c r="K175" s="1"/>
      <c r="M175" s="5"/>
    </row>
    <row r="176" customFormat="false" ht="30" hidden="false" customHeight="false" outlineLevel="0" collapsed="false">
      <c r="A176" s="1" t="s">
        <v>30</v>
      </c>
      <c r="B176" s="18" t="s">
        <v>562</v>
      </c>
      <c r="C176" s="18" t="s">
        <v>595</v>
      </c>
      <c r="D176" s="16" t="s">
        <v>63</v>
      </c>
      <c r="E176" s="14" t="n">
        <v>174</v>
      </c>
      <c r="F176" s="16" t="s">
        <v>596</v>
      </c>
      <c r="G176" s="1" t="s">
        <v>597</v>
      </c>
      <c r="H176" s="1" t="s">
        <v>598</v>
      </c>
      <c r="I176" s="1"/>
      <c r="J176" s="1"/>
      <c r="K176" s="1"/>
      <c r="M176" s="5"/>
    </row>
    <row r="177" customFormat="false" ht="30" hidden="false" customHeight="false" outlineLevel="0" collapsed="false">
      <c r="A177" s="1" t="s">
        <v>30</v>
      </c>
      <c r="B177" s="18" t="s">
        <v>562</v>
      </c>
      <c r="C177" s="18" t="s">
        <v>599</v>
      </c>
      <c r="D177" s="16" t="s">
        <v>63</v>
      </c>
      <c r="E177" s="14" t="n">
        <v>175</v>
      </c>
      <c r="F177" s="16" t="s">
        <v>600</v>
      </c>
      <c r="G177" s="1" t="s">
        <v>601</v>
      </c>
      <c r="H177" s="1" t="s">
        <v>602</v>
      </c>
      <c r="I177" s="1"/>
      <c r="J177" s="1"/>
      <c r="K177" s="1"/>
      <c r="M177" s="5"/>
    </row>
    <row r="178" customFormat="false" ht="30" hidden="false" customHeight="false" outlineLevel="0" collapsed="false">
      <c r="A178" s="1" t="s">
        <v>30</v>
      </c>
      <c r="B178" s="18" t="s">
        <v>562</v>
      </c>
      <c r="C178" s="18" t="s">
        <v>603</v>
      </c>
      <c r="D178" s="16" t="s">
        <v>63</v>
      </c>
      <c r="E178" s="14" t="n">
        <v>176</v>
      </c>
      <c r="F178" s="16" t="s">
        <v>604</v>
      </c>
      <c r="G178" s="1" t="s">
        <v>605</v>
      </c>
      <c r="H178" s="1" t="s">
        <v>606</v>
      </c>
      <c r="I178" s="1"/>
      <c r="J178" s="1"/>
      <c r="K178" s="1"/>
      <c r="M178" s="5"/>
    </row>
    <row r="179" customFormat="false" ht="30" hidden="false" customHeight="false" outlineLevel="0" collapsed="false">
      <c r="A179" s="1" t="s">
        <v>30</v>
      </c>
      <c r="B179" s="18" t="s">
        <v>562</v>
      </c>
      <c r="C179" s="18" t="s">
        <v>607</v>
      </c>
      <c r="D179" s="16" t="s">
        <v>75</v>
      </c>
      <c r="E179" s="14" t="n">
        <v>177</v>
      </c>
      <c r="F179" s="16" t="s">
        <v>608</v>
      </c>
      <c r="G179" s="1" t="s">
        <v>609</v>
      </c>
      <c r="H179" s="1" t="s">
        <v>384</v>
      </c>
      <c r="I179" s="1"/>
      <c r="J179" s="1"/>
      <c r="K179" s="1"/>
      <c r="M179" s="5"/>
    </row>
    <row r="180" customFormat="false" ht="30" hidden="false" customHeight="false" outlineLevel="0" collapsed="false">
      <c r="A180" s="1" t="s">
        <v>30</v>
      </c>
      <c r="B180" s="18" t="s">
        <v>562</v>
      </c>
      <c r="C180" s="18" t="s">
        <v>610</v>
      </c>
      <c r="D180" s="16" t="s">
        <v>37</v>
      </c>
      <c r="E180" s="14" t="n">
        <v>178</v>
      </c>
      <c r="F180" s="16" t="s">
        <v>611</v>
      </c>
      <c r="G180" s="1" t="s">
        <v>612</v>
      </c>
      <c r="H180" s="1" t="s">
        <v>388</v>
      </c>
      <c r="I180" s="1"/>
      <c r="J180" s="1"/>
      <c r="K180" s="1"/>
      <c r="M180" s="5"/>
    </row>
    <row r="181" customFormat="false" ht="30" hidden="false" customHeight="false" outlineLevel="0" collapsed="false">
      <c r="A181" s="1" t="s">
        <v>30</v>
      </c>
      <c r="B181" s="18" t="s">
        <v>562</v>
      </c>
      <c r="C181" s="18"/>
      <c r="D181" s="16" t="s">
        <v>37</v>
      </c>
      <c r="E181" s="14" t="n">
        <v>179</v>
      </c>
      <c r="F181" s="16" t="s">
        <v>613</v>
      </c>
      <c r="G181" s="1" t="s">
        <v>614</v>
      </c>
      <c r="H181" s="1" t="s">
        <v>391</v>
      </c>
      <c r="I181" s="1"/>
      <c r="J181" s="1"/>
      <c r="K181" s="1"/>
      <c r="M181" s="5"/>
    </row>
    <row r="182" customFormat="false" ht="30" hidden="false" customHeight="false" outlineLevel="0" collapsed="false">
      <c r="A182" s="1" t="s">
        <v>30</v>
      </c>
      <c r="B182" s="18" t="s">
        <v>562</v>
      </c>
      <c r="C182" s="18"/>
      <c r="D182" s="16" t="s">
        <v>37</v>
      </c>
      <c r="E182" s="14" t="n">
        <v>180</v>
      </c>
      <c r="F182" s="16" t="s">
        <v>615</v>
      </c>
      <c r="G182" s="1" t="s">
        <v>616</v>
      </c>
      <c r="H182" s="1" t="s">
        <v>617</v>
      </c>
      <c r="I182" s="1"/>
      <c r="J182" s="1"/>
      <c r="K182" s="1"/>
      <c r="M182" s="5"/>
    </row>
    <row r="183" customFormat="false" ht="30" hidden="false" customHeight="false" outlineLevel="0" collapsed="false">
      <c r="A183" s="1" t="s">
        <v>30</v>
      </c>
      <c r="B183" s="18" t="s">
        <v>562</v>
      </c>
      <c r="C183" s="18"/>
      <c r="D183" s="16" t="s">
        <v>37</v>
      </c>
      <c r="E183" s="14" t="n">
        <v>181</v>
      </c>
      <c r="F183" s="16" t="s">
        <v>618</v>
      </c>
      <c r="G183" s="1" t="s">
        <v>619</v>
      </c>
      <c r="H183" s="1" t="s">
        <v>397</v>
      </c>
      <c r="I183" s="1"/>
      <c r="J183" s="1"/>
      <c r="K183" s="1"/>
      <c r="M183" s="5"/>
    </row>
    <row r="184" customFormat="false" ht="30" hidden="false" customHeight="false" outlineLevel="0" collapsed="false">
      <c r="A184" s="1" t="s">
        <v>30</v>
      </c>
      <c r="B184" s="18" t="s">
        <v>562</v>
      </c>
      <c r="C184" s="18"/>
      <c r="D184" s="16" t="s">
        <v>37</v>
      </c>
      <c r="E184" s="14" t="n">
        <v>182</v>
      </c>
      <c r="F184" s="16" t="s">
        <v>620</v>
      </c>
      <c r="G184" s="1" t="s">
        <v>621</v>
      </c>
      <c r="H184" s="1" t="s">
        <v>400</v>
      </c>
      <c r="I184" s="1"/>
      <c r="J184" s="1"/>
      <c r="K184" s="1"/>
      <c r="M184" s="5"/>
    </row>
    <row r="185" customFormat="false" ht="30" hidden="false" customHeight="false" outlineLevel="0" collapsed="false">
      <c r="A185" s="1" t="s">
        <v>30</v>
      </c>
      <c r="B185" s="18" t="s">
        <v>562</v>
      </c>
      <c r="C185" s="18"/>
      <c r="D185" s="16" t="s">
        <v>70</v>
      </c>
      <c r="E185" s="14" t="n">
        <v>183</v>
      </c>
      <c r="F185" s="16" t="s">
        <v>622</v>
      </c>
      <c r="G185" s="1" t="s">
        <v>623</v>
      </c>
      <c r="H185" s="1" t="s">
        <v>624</v>
      </c>
      <c r="I185" s="1"/>
      <c r="J185" s="1"/>
      <c r="K185" s="1"/>
      <c r="M185" s="5"/>
    </row>
    <row r="186" customFormat="false" ht="30" hidden="false" customHeight="false" outlineLevel="0" collapsed="false">
      <c r="A186" s="1" t="s">
        <v>30</v>
      </c>
      <c r="B186" s="18" t="s">
        <v>562</v>
      </c>
      <c r="C186" s="18"/>
      <c r="D186" s="16" t="s">
        <v>70</v>
      </c>
      <c r="E186" s="14" t="n">
        <v>184</v>
      </c>
      <c r="F186" s="16" t="s">
        <v>625</v>
      </c>
      <c r="G186" s="1" t="s">
        <v>626</v>
      </c>
      <c r="H186" s="1" t="s">
        <v>406</v>
      </c>
      <c r="I186" s="1"/>
      <c r="J186" s="1"/>
      <c r="K186" s="1"/>
      <c r="M186" s="5"/>
    </row>
    <row r="187" customFormat="false" ht="30" hidden="false" customHeight="false" outlineLevel="0" collapsed="false">
      <c r="A187" s="1" t="s">
        <v>30</v>
      </c>
      <c r="B187" s="18" t="s">
        <v>562</v>
      </c>
      <c r="C187" s="18" t="s">
        <v>627</v>
      </c>
      <c r="D187" s="16" t="s">
        <v>37</v>
      </c>
      <c r="E187" s="14" t="n">
        <v>185</v>
      </c>
      <c r="F187" s="16" t="s">
        <v>628</v>
      </c>
      <c r="G187" s="1" t="s">
        <v>409</v>
      </c>
      <c r="H187" s="1" t="s">
        <v>410</v>
      </c>
      <c r="I187" s="1"/>
      <c r="J187" s="1"/>
      <c r="K187" s="1"/>
      <c r="M187" s="5"/>
    </row>
    <row r="188" s="4" customFormat="true" ht="30" hidden="false" customHeight="false" outlineLevel="0" collapsed="false">
      <c r="A188" s="1" t="s">
        <v>30</v>
      </c>
      <c r="B188" s="18" t="s">
        <v>629</v>
      </c>
      <c r="C188" s="18" t="s">
        <v>630</v>
      </c>
      <c r="D188" s="1" t="s">
        <v>37</v>
      </c>
      <c r="E188" s="14" t="n">
        <v>186</v>
      </c>
      <c r="F188" s="1" t="s">
        <v>631</v>
      </c>
      <c r="G188" s="1" t="s">
        <v>632</v>
      </c>
      <c r="H188" s="1" t="s">
        <v>633</v>
      </c>
      <c r="I188" s="1"/>
      <c r="J188" s="1"/>
      <c r="K188" s="1"/>
      <c r="L188" s="0"/>
    </row>
    <row r="189" s="4" customFormat="true" ht="30" hidden="false" customHeight="false" outlineLevel="0" collapsed="false">
      <c r="A189" s="1" t="s">
        <v>30</v>
      </c>
      <c r="B189" s="18" t="s">
        <v>629</v>
      </c>
      <c r="C189" s="18"/>
      <c r="D189" s="16" t="s">
        <v>37</v>
      </c>
      <c r="E189" s="14" t="n">
        <v>187</v>
      </c>
      <c r="F189" s="1" t="s">
        <v>634</v>
      </c>
      <c r="G189" s="1" t="s">
        <v>635</v>
      </c>
      <c r="H189" s="1" t="s">
        <v>636</v>
      </c>
      <c r="I189" s="1"/>
      <c r="J189" s="1"/>
      <c r="K189" s="1"/>
      <c r="L189" s="0"/>
    </row>
    <row r="190" s="4" customFormat="true" ht="30" hidden="false" customHeight="false" outlineLevel="0" collapsed="false">
      <c r="A190" s="1" t="s">
        <v>30</v>
      </c>
      <c r="B190" s="18" t="s">
        <v>629</v>
      </c>
      <c r="C190" s="18" t="s">
        <v>637</v>
      </c>
      <c r="D190" s="16" t="s">
        <v>37</v>
      </c>
      <c r="E190" s="14" t="n">
        <v>188</v>
      </c>
      <c r="F190" s="1" t="s">
        <v>638</v>
      </c>
      <c r="G190" s="1" t="s">
        <v>639</v>
      </c>
      <c r="H190" s="20" t="s">
        <v>640</v>
      </c>
      <c r="I190" s="20"/>
      <c r="J190" s="20"/>
      <c r="K190" s="20"/>
      <c r="L190" s="0"/>
    </row>
    <row r="191" s="4" customFormat="true" ht="45" hidden="false" customHeight="false" outlineLevel="0" collapsed="false">
      <c r="A191" s="1" t="s">
        <v>30</v>
      </c>
      <c r="B191" s="18" t="s">
        <v>629</v>
      </c>
      <c r="C191" s="18" t="s">
        <v>641</v>
      </c>
      <c r="D191" s="16" t="s">
        <v>37</v>
      </c>
      <c r="E191" s="14" t="n">
        <v>189</v>
      </c>
      <c r="F191" s="1" t="s">
        <v>642</v>
      </c>
      <c r="G191" s="1" t="s">
        <v>643</v>
      </c>
      <c r="H191" s="1" t="s">
        <v>644</v>
      </c>
      <c r="I191" s="1"/>
      <c r="J191" s="1"/>
      <c r="K191" s="1"/>
      <c r="L191" s="0"/>
    </row>
    <row r="192" s="4" customFormat="true" ht="30" hidden="false" customHeight="false" outlineLevel="0" collapsed="false">
      <c r="A192" s="1" t="s">
        <v>30</v>
      </c>
      <c r="B192" s="18" t="s">
        <v>629</v>
      </c>
      <c r="C192" s="18"/>
      <c r="D192" s="16" t="s">
        <v>37</v>
      </c>
      <c r="E192" s="14" t="n">
        <v>190</v>
      </c>
      <c r="F192" s="1" t="s">
        <v>645</v>
      </c>
      <c r="G192" s="1" t="s">
        <v>646</v>
      </c>
      <c r="H192" s="1" t="s">
        <v>647</v>
      </c>
      <c r="I192" s="1"/>
      <c r="J192" s="1"/>
      <c r="K192" s="1"/>
      <c r="L192" s="0"/>
    </row>
    <row r="193" s="4" customFormat="true" ht="45" hidden="false" customHeight="false" outlineLevel="0" collapsed="false">
      <c r="A193" s="1" t="s">
        <v>30</v>
      </c>
      <c r="B193" s="18" t="s">
        <v>629</v>
      </c>
      <c r="C193" s="18" t="s">
        <v>648</v>
      </c>
      <c r="D193" s="16" t="s">
        <v>70</v>
      </c>
      <c r="E193" s="14" t="n">
        <v>191</v>
      </c>
      <c r="F193" s="1" t="s">
        <v>649</v>
      </c>
      <c r="G193" s="1" t="s">
        <v>650</v>
      </c>
      <c r="H193" s="1" t="s">
        <v>651</v>
      </c>
      <c r="I193" s="1"/>
      <c r="J193" s="1"/>
      <c r="K193" s="1"/>
      <c r="L193" s="0"/>
    </row>
    <row r="194" s="4" customFormat="true" ht="45" hidden="false" customHeight="false" outlineLevel="0" collapsed="false">
      <c r="A194" s="1" t="s">
        <v>30</v>
      </c>
      <c r="B194" s="18" t="s">
        <v>629</v>
      </c>
      <c r="C194" s="18" t="s">
        <v>652</v>
      </c>
      <c r="D194" s="16" t="s">
        <v>70</v>
      </c>
      <c r="E194" s="14" t="n">
        <v>192</v>
      </c>
      <c r="F194" s="1" t="s">
        <v>653</v>
      </c>
      <c r="G194" s="1" t="s">
        <v>654</v>
      </c>
      <c r="H194" s="1" t="s">
        <v>655</v>
      </c>
      <c r="I194" s="1"/>
      <c r="J194" s="1"/>
      <c r="K194" s="1"/>
      <c r="L194" s="0"/>
    </row>
    <row r="195" s="4" customFormat="true" ht="30" hidden="false" customHeight="false" outlineLevel="0" collapsed="false">
      <c r="A195" s="1" t="s">
        <v>30</v>
      </c>
      <c r="B195" s="18" t="s">
        <v>629</v>
      </c>
      <c r="C195" s="18" t="s">
        <v>656</v>
      </c>
      <c r="D195" s="16" t="s">
        <v>70</v>
      </c>
      <c r="E195" s="14" t="n">
        <v>193</v>
      </c>
      <c r="F195" s="1" t="s">
        <v>657</v>
      </c>
      <c r="G195" s="1" t="s">
        <v>658</v>
      </c>
      <c r="H195" s="1" t="s">
        <v>659</v>
      </c>
      <c r="I195" s="1"/>
      <c r="J195" s="1"/>
      <c r="K195" s="1"/>
      <c r="L195" s="0"/>
    </row>
    <row r="196" s="4" customFormat="true" ht="30" hidden="false" customHeight="false" outlineLevel="0" collapsed="false">
      <c r="B196" s="18"/>
      <c r="C196" s="18" t="s">
        <v>660</v>
      </c>
      <c r="D196" s="16"/>
      <c r="E196" s="14" t="n">
        <v>194</v>
      </c>
      <c r="F196" s="1" t="s">
        <v>661</v>
      </c>
      <c r="G196" s="1" t="s">
        <v>662</v>
      </c>
      <c r="H196" s="1"/>
      <c r="I196" s="1"/>
      <c r="J196" s="1"/>
      <c r="K196" s="1"/>
      <c r="L196" s="0"/>
    </row>
    <row r="197" s="4" customFormat="true" ht="45" hidden="false" customHeight="false" outlineLevel="0" collapsed="false">
      <c r="A197" s="1" t="s">
        <v>30</v>
      </c>
      <c r="B197" s="18" t="s">
        <v>629</v>
      </c>
      <c r="C197" s="18" t="s">
        <v>663</v>
      </c>
      <c r="D197" s="16" t="s">
        <v>75</v>
      </c>
      <c r="E197" s="14" t="n">
        <v>195</v>
      </c>
      <c r="F197" s="1" t="s">
        <v>664</v>
      </c>
      <c r="G197" s="1" t="s">
        <v>665</v>
      </c>
      <c r="H197" s="1" t="s">
        <v>666</v>
      </c>
      <c r="I197" s="1"/>
      <c r="J197" s="1"/>
      <c r="K197" s="1"/>
      <c r="L197" s="0"/>
    </row>
    <row r="198" s="4" customFormat="true" ht="30" hidden="false" customHeight="false" outlineLevel="0" collapsed="false">
      <c r="A198" s="1" t="s">
        <v>30</v>
      </c>
      <c r="B198" s="18" t="s">
        <v>629</v>
      </c>
      <c r="C198" s="18"/>
      <c r="D198" s="16" t="s">
        <v>37</v>
      </c>
      <c r="E198" s="14" t="n">
        <v>196</v>
      </c>
      <c r="F198" s="1" t="s">
        <v>667</v>
      </c>
      <c r="G198" s="1" t="s">
        <v>668</v>
      </c>
      <c r="H198" s="1" t="s">
        <v>669</v>
      </c>
      <c r="I198" s="1"/>
      <c r="J198" s="1"/>
      <c r="K198" s="1"/>
      <c r="L198" s="0"/>
    </row>
    <row r="199" s="4" customFormat="true" ht="30" hidden="false" customHeight="false" outlineLevel="0" collapsed="false">
      <c r="A199" s="1" t="s">
        <v>30</v>
      </c>
      <c r="B199" s="18" t="s">
        <v>629</v>
      </c>
      <c r="C199" s="18" t="s">
        <v>670</v>
      </c>
      <c r="D199" s="16" t="s">
        <v>75</v>
      </c>
      <c r="E199" s="14" t="n">
        <v>197</v>
      </c>
      <c r="F199" s="1" t="s">
        <v>671</v>
      </c>
      <c r="G199" s="1" t="s">
        <v>672</v>
      </c>
      <c r="H199" s="1" t="s">
        <v>673</v>
      </c>
      <c r="I199" s="1"/>
      <c r="J199" s="1"/>
      <c r="K199" s="1"/>
      <c r="L199" s="0"/>
    </row>
    <row r="200" s="4" customFormat="true" ht="30" hidden="false" customHeight="false" outlineLevel="0" collapsed="false">
      <c r="A200" s="1" t="s">
        <v>30</v>
      </c>
      <c r="B200" s="18" t="s">
        <v>629</v>
      </c>
      <c r="C200" s="18" t="s">
        <v>674</v>
      </c>
      <c r="D200" s="16" t="s">
        <v>75</v>
      </c>
      <c r="E200" s="14" t="n">
        <v>198</v>
      </c>
      <c r="F200" s="1" t="s">
        <v>675</v>
      </c>
      <c r="G200" s="1" t="s">
        <v>676</v>
      </c>
      <c r="H200" s="1" t="s">
        <v>677</v>
      </c>
      <c r="I200" s="1"/>
      <c r="J200" s="1"/>
      <c r="K200" s="1"/>
      <c r="L200" s="0"/>
    </row>
    <row r="201" s="4" customFormat="true" ht="45" hidden="false" customHeight="false" outlineLevel="0" collapsed="false">
      <c r="A201" s="1" t="s">
        <v>30</v>
      </c>
      <c r="B201" s="18" t="s">
        <v>629</v>
      </c>
      <c r="C201" s="18" t="s">
        <v>678</v>
      </c>
      <c r="D201" s="16" t="s">
        <v>22</v>
      </c>
      <c r="E201" s="14" t="n">
        <v>199</v>
      </c>
      <c r="F201" s="1" t="s">
        <v>679</v>
      </c>
      <c r="G201" s="1" t="s">
        <v>680</v>
      </c>
      <c r="H201" s="1" t="s">
        <v>681</v>
      </c>
      <c r="I201" s="1"/>
      <c r="J201" s="1"/>
      <c r="K201" s="1"/>
      <c r="L201" s="0"/>
    </row>
    <row r="202" s="4" customFormat="true" ht="30" hidden="false" customHeight="false" outlineLevel="0" collapsed="false">
      <c r="A202" s="1" t="s">
        <v>30</v>
      </c>
      <c r="B202" s="18" t="s">
        <v>629</v>
      </c>
      <c r="C202" s="18"/>
      <c r="D202" s="16" t="s">
        <v>37</v>
      </c>
      <c r="E202" s="14" t="n">
        <v>200</v>
      </c>
      <c r="F202" s="1" t="s">
        <v>682</v>
      </c>
      <c r="G202" s="1" t="s">
        <v>683</v>
      </c>
      <c r="H202" s="1" t="s">
        <v>684</v>
      </c>
      <c r="I202" s="1"/>
      <c r="J202" s="1"/>
      <c r="K202" s="1"/>
      <c r="L202" s="0"/>
    </row>
    <row r="203" s="4" customFormat="true" ht="45" hidden="false" customHeight="false" outlineLevel="0" collapsed="false">
      <c r="A203" s="1" t="s">
        <v>30</v>
      </c>
      <c r="B203" s="18" t="s">
        <v>685</v>
      </c>
      <c r="C203" s="18" t="s">
        <v>686</v>
      </c>
      <c r="D203" s="16" t="s">
        <v>75</v>
      </c>
      <c r="E203" s="14" t="n">
        <v>201</v>
      </c>
      <c r="F203" s="16" t="s">
        <v>687</v>
      </c>
      <c r="G203" s="1" t="s">
        <v>688</v>
      </c>
      <c r="H203" s="1" t="s">
        <v>689</v>
      </c>
      <c r="I203" s="1"/>
      <c r="J203" s="1"/>
      <c r="K203" s="1"/>
      <c r="L203" s="0"/>
    </row>
    <row r="204" s="4" customFormat="true" ht="30" hidden="false" customHeight="false" outlineLevel="0" collapsed="false">
      <c r="A204" s="1" t="s">
        <v>30</v>
      </c>
      <c r="B204" s="18" t="s">
        <v>685</v>
      </c>
      <c r="C204" s="18" t="s">
        <v>690</v>
      </c>
      <c r="D204" s="16" t="s">
        <v>75</v>
      </c>
      <c r="E204" s="14" t="n">
        <v>202</v>
      </c>
      <c r="F204" s="16" t="s">
        <v>691</v>
      </c>
      <c r="G204" s="1" t="s">
        <v>692</v>
      </c>
      <c r="H204" s="1" t="s">
        <v>693</v>
      </c>
      <c r="I204" s="1"/>
      <c r="J204" s="1"/>
      <c r="K204" s="1"/>
      <c r="L204" s="0"/>
    </row>
    <row r="205" s="4" customFormat="true" ht="45" hidden="false" customHeight="false" outlineLevel="0" collapsed="false">
      <c r="A205" s="1" t="s">
        <v>30</v>
      </c>
      <c r="B205" s="18" t="s">
        <v>685</v>
      </c>
      <c r="C205" s="18" t="s">
        <v>694</v>
      </c>
      <c r="D205" s="16" t="s">
        <v>75</v>
      </c>
      <c r="E205" s="14" t="n">
        <v>203</v>
      </c>
      <c r="F205" s="16" t="s">
        <v>695</v>
      </c>
      <c r="G205" s="1" t="s">
        <v>696</v>
      </c>
      <c r="H205" s="1" t="s">
        <v>697</v>
      </c>
      <c r="I205" s="1"/>
      <c r="J205" s="1"/>
      <c r="K205" s="1"/>
      <c r="L205" s="0"/>
    </row>
    <row r="206" s="4" customFormat="true" ht="30" hidden="false" customHeight="false" outlineLevel="0" collapsed="false">
      <c r="A206" s="1" t="s">
        <v>30</v>
      </c>
      <c r="B206" s="18" t="s">
        <v>685</v>
      </c>
      <c r="C206" s="18"/>
      <c r="D206" s="16" t="s">
        <v>75</v>
      </c>
      <c r="E206" s="14" t="n">
        <v>204</v>
      </c>
      <c r="F206" s="16" t="s">
        <v>698</v>
      </c>
      <c r="G206" s="1" t="s">
        <v>699</v>
      </c>
      <c r="H206" s="1" t="s">
        <v>700</v>
      </c>
      <c r="I206" s="1"/>
      <c r="J206" s="1"/>
      <c r="K206" s="1"/>
      <c r="L206" s="0"/>
    </row>
    <row r="207" s="4" customFormat="true" ht="60" hidden="false" customHeight="false" outlineLevel="0" collapsed="false">
      <c r="A207" s="1" t="s">
        <v>30</v>
      </c>
      <c r="B207" s="18" t="s">
        <v>685</v>
      </c>
      <c r="C207" s="18" t="s">
        <v>701</v>
      </c>
      <c r="D207" s="16" t="s">
        <v>75</v>
      </c>
      <c r="E207" s="14" t="n">
        <v>205</v>
      </c>
      <c r="F207" s="16" t="s">
        <v>702</v>
      </c>
      <c r="G207" s="1" t="s">
        <v>703</v>
      </c>
      <c r="H207" s="1" t="s">
        <v>704</v>
      </c>
      <c r="I207" s="1"/>
      <c r="J207" s="1"/>
      <c r="K207" s="1"/>
      <c r="L207" s="0"/>
    </row>
    <row r="208" s="4" customFormat="true" ht="60" hidden="false" customHeight="false" outlineLevel="0" collapsed="false">
      <c r="A208" s="1" t="s">
        <v>30</v>
      </c>
      <c r="B208" s="18" t="s">
        <v>685</v>
      </c>
      <c r="C208" s="18" t="s">
        <v>705</v>
      </c>
      <c r="D208" s="16" t="s">
        <v>37</v>
      </c>
      <c r="E208" s="14" t="n">
        <v>206</v>
      </c>
      <c r="F208" s="16" t="s">
        <v>706</v>
      </c>
      <c r="G208" s="1" t="s">
        <v>707</v>
      </c>
      <c r="H208" s="1" t="s">
        <v>708</v>
      </c>
      <c r="I208" s="1"/>
      <c r="J208" s="1"/>
      <c r="K208" s="1"/>
      <c r="L208" s="0"/>
    </row>
    <row r="209" s="4" customFormat="true" ht="45" hidden="false" customHeight="false" outlineLevel="0" collapsed="false">
      <c r="A209" s="1" t="s">
        <v>30</v>
      </c>
      <c r="B209" s="18" t="s">
        <v>685</v>
      </c>
      <c r="C209" s="18" t="s">
        <v>709</v>
      </c>
      <c r="D209" s="16" t="s">
        <v>37</v>
      </c>
      <c r="E209" s="14" t="n">
        <v>207</v>
      </c>
      <c r="F209" s="16" t="s">
        <v>710</v>
      </c>
      <c r="G209" s="1" t="s">
        <v>711</v>
      </c>
      <c r="H209" s="1" t="s">
        <v>712</v>
      </c>
      <c r="I209" s="1"/>
      <c r="J209" s="1"/>
      <c r="K209" s="1"/>
      <c r="L209" s="0"/>
    </row>
    <row r="210" s="4" customFormat="true" ht="45" hidden="false" customHeight="false" outlineLevel="0" collapsed="false">
      <c r="A210" s="1" t="s">
        <v>30</v>
      </c>
      <c r="B210" s="18" t="s">
        <v>685</v>
      </c>
      <c r="C210" s="18" t="s">
        <v>713</v>
      </c>
      <c r="D210" s="16" t="s">
        <v>75</v>
      </c>
      <c r="E210" s="14" t="n">
        <v>208</v>
      </c>
      <c r="F210" s="16" t="s">
        <v>714</v>
      </c>
      <c r="G210" s="1" t="s">
        <v>715</v>
      </c>
      <c r="H210" s="1" t="s">
        <v>716</v>
      </c>
      <c r="I210" s="1"/>
      <c r="J210" s="1"/>
      <c r="K210" s="1"/>
      <c r="L210" s="0"/>
    </row>
    <row r="211" s="4" customFormat="true" ht="30" hidden="false" customHeight="false" outlineLevel="0" collapsed="false">
      <c r="A211" s="1" t="s">
        <v>30</v>
      </c>
      <c r="B211" s="18" t="s">
        <v>685</v>
      </c>
      <c r="C211" s="18"/>
      <c r="D211" s="16" t="s">
        <v>75</v>
      </c>
      <c r="E211" s="14" t="n">
        <v>209</v>
      </c>
      <c r="F211" s="16" t="s">
        <v>717</v>
      </c>
      <c r="G211" s="1" t="s">
        <v>718</v>
      </c>
      <c r="H211" s="1" t="s">
        <v>719</v>
      </c>
      <c r="I211" s="1"/>
      <c r="J211" s="1"/>
      <c r="K211" s="1"/>
      <c r="L211" s="0"/>
    </row>
    <row r="212" s="4" customFormat="true" ht="45" hidden="false" customHeight="false" outlineLevel="0" collapsed="false">
      <c r="A212" s="1" t="s">
        <v>30</v>
      </c>
      <c r="B212" s="18" t="s">
        <v>720</v>
      </c>
      <c r="C212" s="18" t="s">
        <v>721</v>
      </c>
      <c r="D212" s="16" t="s">
        <v>37</v>
      </c>
      <c r="E212" s="14" t="n">
        <v>210</v>
      </c>
      <c r="F212" s="16" t="s">
        <v>722</v>
      </c>
      <c r="G212" s="1" t="s">
        <v>723</v>
      </c>
      <c r="H212" s="1" t="s">
        <v>724</v>
      </c>
      <c r="I212" s="1"/>
      <c r="J212" s="1"/>
      <c r="K212" s="1"/>
      <c r="L212" s="0"/>
    </row>
    <row r="213" s="4" customFormat="true" ht="30" hidden="false" customHeight="false" outlineLevel="0" collapsed="false">
      <c r="A213" s="1" t="s">
        <v>30</v>
      </c>
      <c r="B213" s="18" t="s">
        <v>720</v>
      </c>
      <c r="C213" s="18"/>
      <c r="D213" s="16" t="s">
        <v>75</v>
      </c>
      <c r="E213" s="14" t="n">
        <v>211</v>
      </c>
      <c r="F213" s="16" t="s">
        <v>725</v>
      </c>
      <c r="G213" s="1" t="s">
        <v>726</v>
      </c>
      <c r="H213" s="1" t="s">
        <v>727</v>
      </c>
      <c r="I213" s="1"/>
      <c r="J213" s="1"/>
      <c r="K213" s="1"/>
      <c r="L213" s="0"/>
    </row>
    <row r="214" s="4" customFormat="true" ht="30" hidden="false" customHeight="false" outlineLevel="0" collapsed="false">
      <c r="A214" s="1" t="s">
        <v>30</v>
      </c>
      <c r="B214" s="18" t="s">
        <v>720</v>
      </c>
      <c r="C214" s="18" t="s">
        <v>728</v>
      </c>
      <c r="D214" s="16" t="s">
        <v>37</v>
      </c>
      <c r="E214" s="14" t="n">
        <v>212</v>
      </c>
      <c r="F214" s="16" t="s">
        <v>729</v>
      </c>
      <c r="G214" s="1" t="s">
        <v>730</v>
      </c>
      <c r="H214" s="1" t="s">
        <v>731</v>
      </c>
      <c r="I214" s="1"/>
      <c r="J214" s="1"/>
      <c r="K214" s="1"/>
      <c r="L214" s="0"/>
    </row>
    <row r="215" s="4" customFormat="true" ht="30" hidden="false" customHeight="false" outlineLevel="0" collapsed="false">
      <c r="A215" s="1" t="s">
        <v>30</v>
      </c>
      <c r="B215" s="18" t="s">
        <v>720</v>
      </c>
      <c r="C215" s="18"/>
      <c r="D215" s="16" t="s">
        <v>37</v>
      </c>
      <c r="E215" s="14" t="n">
        <v>213</v>
      </c>
      <c r="F215" s="16" t="s">
        <v>732</v>
      </c>
      <c r="G215" s="1" t="s">
        <v>733</v>
      </c>
      <c r="H215" s="1" t="s">
        <v>734</v>
      </c>
      <c r="I215" s="1"/>
      <c r="J215" s="1"/>
      <c r="K215" s="1"/>
      <c r="L215" s="0"/>
    </row>
    <row r="216" s="4" customFormat="true" ht="30" hidden="false" customHeight="false" outlineLevel="0" collapsed="false">
      <c r="A216" s="1" t="s">
        <v>30</v>
      </c>
      <c r="B216" s="18" t="s">
        <v>720</v>
      </c>
      <c r="C216" s="18"/>
      <c r="D216" s="16" t="s">
        <v>75</v>
      </c>
      <c r="E216" s="14" t="n">
        <v>214</v>
      </c>
      <c r="F216" s="16" t="s">
        <v>735</v>
      </c>
      <c r="G216" s="1" t="s">
        <v>736</v>
      </c>
      <c r="H216" s="1" t="s">
        <v>737</v>
      </c>
      <c r="I216" s="1"/>
      <c r="J216" s="1"/>
      <c r="K216" s="1"/>
      <c r="L216" s="0"/>
    </row>
    <row r="217" s="4" customFormat="true" ht="30" hidden="false" customHeight="false" outlineLevel="0" collapsed="false">
      <c r="A217" s="1" t="s">
        <v>30</v>
      </c>
      <c r="B217" s="18" t="s">
        <v>720</v>
      </c>
      <c r="C217" s="18" t="s">
        <v>738</v>
      </c>
      <c r="D217" s="16" t="s">
        <v>37</v>
      </c>
      <c r="E217" s="14" t="n">
        <v>215</v>
      </c>
      <c r="F217" s="16" t="s">
        <v>739</v>
      </c>
      <c r="G217" s="1" t="s">
        <v>740</v>
      </c>
      <c r="H217" s="1" t="s">
        <v>741</v>
      </c>
      <c r="I217" s="1"/>
      <c r="J217" s="1"/>
      <c r="K217" s="1"/>
      <c r="L217" s="0"/>
    </row>
    <row r="218" s="4" customFormat="true" ht="30" hidden="false" customHeight="false" outlineLevel="0" collapsed="false">
      <c r="A218" s="1" t="s">
        <v>30</v>
      </c>
      <c r="B218" s="18" t="s">
        <v>720</v>
      </c>
      <c r="C218" s="18"/>
      <c r="D218" s="16" t="s">
        <v>37</v>
      </c>
      <c r="E218" s="14" t="n">
        <v>216</v>
      </c>
      <c r="F218" s="16" t="s">
        <v>742</v>
      </c>
      <c r="G218" s="1" t="s">
        <v>743</v>
      </c>
      <c r="H218" s="1" t="s">
        <v>744</v>
      </c>
      <c r="I218" s="1"/>
      <c r="J218" s="1"/>
      <c r="K218" s="1"/>
      <c r="L218" s="0"/>
    </row>
    <row r="219" s="4" customFormat="true" ht="30" hidden="false" customHeight="false" outlineLevel="0" collapsed="false">
      <c r="A219" s="1" t="s">
        <v>30</v>
      </c>
      <c r="B219" s="18" t="s">
        <v>720</v>
      </c>
      <c r="C219" s="18" t="s">
        <v>745</v>
      </c>
      <c r="D219" s="16" t="s">
        <v>37</v>
      </c>
      <c r="E219" s="14" t="n">
        <v>217</v>
      </c>
      <c r="F219" s="16" t="s">
        <v>746</v>
      </c>
      <c r="G219" s="1" t="s">
        <v>747</v>
      </c>
      <c r="H219" s="1" t="s">
        <v>748</v>
      </c>
      <c r="I219" s="1"/>
      <c r="J219" s="1"/>
      <c r="K219" s="1"/>
      <c r="L219" s="0"/>
    </row>
    <row r="220" s="4" customFormat="true" ht="30" hidden="false" customHeight="false" outlineLevel="0" collapsed="false">
      <c r="A220" s="1" t="s">
        <v>30</v>
      </c>
      <c r="B220" s="18" t="s">
        <v>720</v>
      </c>
      <c r="C220" s="18"/>
      <c r="D220" s="16" t="s">
        <v>37</v>
      </c>
      <c r="E220" s="14" t="n">
        <v>218</v>
      </c>
      <c r="F220" s="16" t="s">
        <v>749</v>
      </c>
      <c r="G220" s="1" t="s">
        <v>750</v>
      </c>
      <c r="H220" s="1" t="s">
        <v>751</v>
      </c>
      <c r="I220" s="1"/>
      <c r="J220" s="1"/>
      <c r="K220" s="1"/>
      <c r="L220" s="0"/>
    </row>
    <row r="221" s="4" customFormat="true" ht="30" hidden="false" customHeight="false" outlineLevel="0" collapsed="false">
      <c r="A221" s="1" t="s">
        <v>30</v>
      </c>
      <c r="B221" s="18" t="s">
        <v>720</v>
      </c>
      <c r="C221" s="18" t="s">
        <v>752</v>
      </c>
      <c r="D221" s="16" t="s">
        <v>37</v>
      </c>
      <c r="E221" s="14" t="n">
        <v>219</v>
      </c>
      <c r="F221" s="16" t="s">
        <v>753</v>
      </c>
      <c r="G221" s="1" t="s">
        <v>754</v>
      </c>
      <c r="H221" s="1" t="s">
        <v>755</v>
      </c>
      <c r="I221" s="1"/>
      <c r="J221" s="1"/>
      <c r="K221" s="1"/>
      <c r="L221" s="0"/>
    </row>
    <row r="222" s="4" customFormat="true" ht="30" hidden="false" customHeight="false" outlineLevel="0" collapsed="false">
      <c r="A222" s="1" t="s">
        <v>30</v>
      </c>
      <c r="B222" s="18" t="s">
        <v>720</v>
      </c>
      <c r="C222" s="18"/>
      <c r="D222" s="16" t="s">
        <v>37</v>
      </c>
      <c r="E222" s="14" t="n">
        <v>220</v>
      </c>
      <c r="F222" s="16" t="s">
        <v>756</v>
      </c>
      <c r="G222" s="1" t="s">
        <v>757</v>
      </c>
      <c r="H222" s="1" t="s">
        <v>758</v>
      </c>
      <c r="I222" s="1"/>
      <c r="J222" s="1"/>
      <c r="K222" s="1"/>
      <c r="L222" s="0"/>
    </row>
    <row r="223" s="4" customFormat="true" ht="30" hidden="false" customHeight="false" outlineLevel="0" collapsed="false">
      <c r="A223" s="1" t="s">
        <v>30</v>
      </c>
      <c r="B223" s="18" t="s">
        <v>720</v>
      </c>
      <c r="C223" s="18"/>
      <c r="D223" s="16" t="s">
        <v>37</v>
      </c>
      <c r="E223" s="14" t="n">
        <v>221</v>
      </c>
      <c r="F223" s="16" t="s">
        <v>759</v>
      </c>
      <c r="G223" s="1" t="s">
        <v>757</v>
      </c>
      <c r="H223" s="1" t="s">
        <v>760</v>
      </c>
      <c r="I223" s="1"/>
      <c r="J223" s="1"/>
      <c r="K223" s="1"/>
      <c r="L223" s="0"/>
    </row>
    <row r="224" s="4" customFormat="true" ht="30" hidden="false" customHeight="false" outlineLevel="0" collapsed="false">
      <c r="A224" s="1" t="s">
        <v>30</v>
      </c>
      <c r="B224" s="18" t="s">
        <v>720</v>
      </c>
      <c r="C224" s="18"/>
      <c r="D224" s="16" t="s">
        <v>37</v>
      </c>
      <c r="E224" s="14" t="n">
        <v>222</v>
      </c>
      <c r="F224" s="16" t="s">
        <v>761</v>
      </c>
      <c r="G224" s="1" t="s">
        <v>757</v>
      </c>
      <c r="H224" s="1" t="s">
        <v>762</v>
      </c>
      <c r="I224" s="1"/>
      <c r="J224" s="1"/>
      <c r="K224" s="1"/>
      <c r="L224" s="0"/>
    </row>
    <row r="225" s="4" customFormat="true" ht="45" hidden="false" customHeight="false" outlineLevel="0" collapsed="false">
      <c r="A225" s="1" t="s">
        <v>30</v>
      </c>
      <c r="B225" s="18" t="s">
        <v>720</v>
      </c>
      <c r="C225" s="18" t="s">
        <v>763</v>
      </c>
      <c r="D225" s="16" t="s">
        <v>37</v>
      </c>
      <c r="E225" s="14" t="n">
        <v>223</v>
      </c>
      <c r="F225" s="16" t="s">
        <v>764</v>
      </c>
      <c r="G225" s="1" t="s">
        <v>765</v>
      </c>
      <c r="H225" s="1" t="s">
        <v>766</v>
      </c>
      <c r="I225" s="1"/>
      <c r="J225" s="1"/>
      <c r="K225" s="1"/>
      <c r="L225" s="0"/>
    </row>
    <row r="226" s="4" customFormat="true" ht="30" hidden="false" customHeight="false" outlineLevel="0" collapsed="false">
      <c r="A226" s="1" t="s">
        <v>30</v>
      </c>
      <c r="B226" s="18" t="s">
        <v>720</v>
      </c>
      <c r="C226" s="18"/>
      <c r="D226" s="16"/>
      <c r="E226" s="14" t="n">
        <v>224</v>
      </c>
      <c r="F226" s="16" t="s">
        <v>767</v>
      </c>
      <c r="G226" s="1"/>
      <c r="H226" s="1" t="s">
        <v>768</v>
      </c>
      <c r="I226" s="1"/>
      <c r="J226" s="1"/>
      <c r="K226" s="1"/>
      <c r="L226" s="0"/>
    </row>
    <row r="227" customFormat="false" ht="30" hidden="false" customHeight="false" outlineLevel="0" collapsed="false">
      <c r="A227" s="1" t="s">
        <v>30</v>
      </c>
      <c r="B227" s="18" t="s">
        <v>769</v>
      </c>
      <c r="C227" s="18" t="s">
        <v>770</v>
      </c>
      <c r="D227" s="16" t="s">
        <v>75</v>
      </c>
      <c r="E227" s="14" t="n">
        <v>225</v>
      </c>
      <c r="F227" s="16" t="s">
        <v>771</v>
      </c>
      <c r="G227" s="1" t="s">
        <v>772</v>
      </c>
      <c r="H227" s="1" t="s">
        <v>773</v>
      </c>
      <c r="I227" s="1"/>
      <c r="J227" s="1"/>
      <c r="K227" s="1"/>
      <c r="M227" s="5"/>
    </row>
    <row r="228" customFormat="false" ht="30" hidden="false" customHeight="false" outlineLevel="0" collapsed="false">
      <c r="A228" s="1" t="s">
        <v>30</v>
      </c>
      <c r="B228" s="18" t="s">
        <v>769</v>
      </c>
      <c r="C228" s="18"/>
      <c r="D228" s="16" t="s">
        <v>37</v>
      </c>
      <c r="E228" s="14" t="n">
        <v>226</v>
      </c>
      <c r="F228" s="16" t="s">
        <v>774</v>
      </c>
      <c r="G228" s="1" t="s">
        <v>775</v>
      </c>
      <c r="H228" s="1" t="s">
        <v>776</v>
      </c>
      <c r="I228" s="1"/>
      <c r="J228" s="1"/>
      <c r="K228" s="1"/>
      <c r="M228" s="5"/>
    </row>
    <row r="229" customFormat="false" ht="30" hidden="false" customHeight="false" outlineLevel="0" collapsed="false">
      <c r="A229" s="1" t="s">
        <v>30</v>
      </c>
      <c r="B229" s="18" t="s">
        <v>769</v>
      </c>
      <c r="C229" s="18"/>
      <c r="D229" s="16" t="s">
        <v>75</v>
      </c>
      <c r="E229" s="14" t="n">
        <v>227</v>
      </c>
      <c r="F229" s="16" t="s">
        <v>777</v>
      </c>
      <c r="G229" s="1" t="s">
        <v>778</v>
      </c>
      <c r="H229" s="1" t="s">
        <v>779</v>
      </c>
      <c r="I229" s="1"/>
      <c r="J229" s="1"/>
      <c r="K229" s="1"/>
      <c r="M229" s="5"/>
    </row>
    <row r="230" customFormat="false" ht="30" hidden="false" customHeight="false" outlineLevel="0" collapsed="false">
      <c r="A230" s="1" t="s">
        <v>30</v>
      </c>
      <c r="B230" s="18" t="s">
        <v>769</v>
      </c>
      <c r="C230" s="18"/>
      <c r="D230" s="16" t="s">
        <v>37</v>
      </c>
      <c r="E230" s="14" t="n">
        <v>228</v>
      </c>
      <c r="F230" s="16" t="s">
        <v>780</v>
      </c>
      <c r="G230" s="1" t="s">
        <v>781</v>
      </c>
      <c r="H230" s="1" t="s">
        <v>782</v>
      </c>
      <c r="I230" s="1"/>
      <c r="J230" s="1"/>
      <c r="K230" s="1"/>
      <c r="M230" s="5"/>
    </row>
    <row r="231" customFormat="false" ht="30" hidden="false" customHeight="false" outlineLevel="0" collapsed="false">
      <c r="A231" s="1" t="s">
        <v>30</v>
      </c>
      <c r="B231" s="18" t="s">
        <v>769</v>
      </c>
      <c r="C231" s="18" t="s">
        <v>783</v>
      </c>
      <c r="D231" s="16" t="s">
        <v>37</v>
      </c>
      <c r="E231" s="14" t="n">
        <v>229</v>
      </c>
      <c r="F231" s="16" t="s">
        <v>784</v>
      </c>
      <c r="G231" s="1" t="s">
        <v>785</v>
      </c>
      <c r="H231" s="1" t="s">
        <v>786</v>
      </c>
      <c r="I231" s="1"/>
      <c r="J231" s="1"/>
      <c r="K231" s="1"/>
      <c r="M231" s="5"/>
    </row>
    <row r="232" customFormat="false" ht="30" hidden="false" customHeight="false" outlineLevel="0" collapsed="false">
      <c r="A232" s="1" t="s">
        <v>30</v>
      </c>
      <c r="B232" s="18" t="s">
        <v>769</v>
      </c>
      <c r="C232" s="18" t="s">
        <v>787</v>
      </c>
      <c r="D232" s="16" t="s">
        <v>37</v>
      </c>
      <c r="E232" s="14" t="n">
        <v>230</v>
      </c>
      <c r="F232" s="16" t="s">
        <v>788</v>
      </c>
      <c r="G232" s="1" t="s">
        <v>789</v>
      </c>
      <c r="H232" s="1" t="s">
        <v>790</v>
      </c>
      <c r="I232" s="1"/>
      <c r="J232" s="1"/>
      <c r="K232" s="1"/>
      <c r="M232" s="5"/>
    </row>
    <row r="233" customFormat="false" ht="30" hidden="false" customHeight="false" outlineLevel="0" collapsed="false">
      <c r="A233" s="1" t="s">
        <v>30</v>
      </c>
      <c r="B233" s="18" t="s">
        <v>769</v>
      </c>
      <c r="C233" s="18"/>
      <c r="D233" s="16" t="s">
        <v>37</v>
      </c>
      <c r="E233" s="14" t="n">
        <v>231</v>
      </c>
      <c r="F233" s="16" t="s">
        <v>791</v>
      </c>
      <c r="G233" s="1" t="s">
        <v>789</v>
      </c>
      <c r="H233" s="1" t="s">
        <v>792</v>
      </c>
      <c r="I233" s="1"/>
      <c r="J233" s="1"/>
      <c r="K233" s="1"/>
      <c r="M233" s="5"/>
    </row>
    <row r="234" customFormat="false" ht="30" hidden="false" customHeight="false" outlineLevel="0" collapsed="false">
      <c r="A234" s="1" t="s">
        <v>30</v>
      </c>
      <c r="B234" s="18" t="s">
        <v>769</v>
      </c>
      <c r="C234" s="18" t="s">
        <v>793</v>
      </c>
      <c r="D234" s="16" t="s">
        <v>75</v>
      </c>
      <c r="E234" s="14" t="n">
        <v>232</v>
      </c>
      <c r="F234" s="16" t="s">
        <v>794</v>
      </c>
      <c r="G234" s="1" t="s">
        <v>795</v>
      </c>
      <c r="H234" s="1" t="s">
        <v>796</v>
      </c>
      <c r="I234" s="1"/>
      <c r="J234" s="1"/>
      <c r="K234" s="1"/>
      <c r="M234" s="5"/>
    </row>
    <row r="235" customFormat="false" ht="30" hidden="false" customHeight="false" outlineLevel="0" collapsed="false">
      <c r="A235" s="1" t="s">
        <v>30</v>
      </c>
      <c r="B235" s="18" t="s">
        <v>769</v>
      </c>
      <c r="C235" s="18" t="s">
        <v>797</v>
      </c>
      <c r="D235" s="16" t="s">
        <v>75</v>
      </c>
      <c r="E235" s="14" t="n">
        <v>233</v>
      </c>
      <c r="F235" s="16" t="s">
        <v>798</v>
      </c>
      <c r="G235" s="1" t="s">
        <v>799</v>
      </c>
      <c r="H235" s="1" t="s">
        <v>800</v>
      </c>
      <c r="I235" s="1"/>
      <c r="J235" s="1"/>
      <c r="K235" s="1"/>
      <c r="M235" s="5"/>
    </row>
    <row r="236" customFormat="false" ht="30" hidden="false" customHeight="false" outlineLevel="0" collapsed="false">
      <c r="A236" s="1" t="s">
        <v>30</v>
      </c>
      <c r="B236" s="18" t="s">
        <v>769</v>
      </c>
      <c r="C236" s="18" t="s">
        <v>801</v>
      </c>
      <c r="D236" s="16" t="s">
        <v>37</v>
      </c>
      <c r="E236" s="14" t="n">
        <v>234</v>
      </c>
      <c r="F236" s="16" t="s">
        <v>802</v>
      </c>
      <c r="G236" s="1" t="s">
        <v>803</v>
      </c>
      <c r="H236" s="1" t="s">
        <v>804</v>
      </c>
      <c r="I236" s="1"/>
      <c r="J236" s="1"/>
      <c r="K236" s="1"/>
      <c r="M236" s="5"/>
    </row>
    <row r="237" customFormat="false" ht="30" hidden="false" customHeight="false" outlineLevel="0" collapsed="false">
      <c r="A237" s="1" t="s">
        <v>30</v>
      </c>
      <c r="B237" s="18" t="s">
        <v>769</v>
      </c>
      <c r="C237" s="18"/>
      <c r="D237" s="16" t="s">
        <v>37</v>
      </c>
      <c r="E237" s="14" t="n">
        <v>235</v>
      </c>
      <c r="F237" s="16" t="s">
        <v>805</v>
      </c>
      <c r="G237" s="1" t="s">
        <v>806</v>
      </c>
      <c r="H237" s="1" t="s">
        <v>807</v>
      </c>
      <c r="I237" s="1"/>
      <c r="J237" s="1"/>
      <c r="K237" s="1"/>
      <c r="M237" s="5"/>
    </row>
    <row r="238" customFormat="false" ht="30" hidden="false" customHeight="false" outlineLevel="0" collapsed="false">
      <c r="A238" s="1" t="s">
        <v>30</v>
      </c>
      <c r="B238" s="18" t="s">
        <v>769</v>
      </c>
      <c r="C238" s="18" t="s">
        <v>808</v>
      </c>
      <c r="D238" s="16" t="s">
        <v>37</v>
      </c>
      <c r="E238" s="14" t="n">
        <v>236</v>
      </c>
      <c r="F238" s="16" t="s">
        <v>809</v>
      </c>
      <c r="G238" s="1" t="s">
        <v>810</v>
      </c>
      <c r="H238" s="1" t="s">
        <v>811</v>
      </c>
      <c r="I238" s="1"/>
      <c r="J238" s="1"/>
      <c r="K238" s="1"/>
      <c r="M238" s="5"/>
    </row>
    <row r="239" customFormat="false" ht="30" hidden="false" customHeight="false" outlineLevel="0" collapsed="false">
      <c r="A239" s="1" t="s">
        <v>30</v>
      </c>
      <c r="B239" s="18" t="s">
        <v>769</v>
      </c>
      <c r="C239" s="18"/>
      <c r="D239" s="16" t="s">
        <v>37</v>
      </c>
      <c r="E239" s="14" t="n">
        <v>237</v>
      </c>
      <c r="F239" s="16" t="s">
        <v>812</v>
      </c>
      <c r="G239" s="1" t="s">
        <v>813</v>
      </c>
      <c r="H239" s="1" t="s">
        <v>814</v>
      </c>
      <c r="I239" s="1"/>
      <c r="J239" s="1"/>
      <c r="K239" s="1"/>
      <c r="M239" s="5"/>
    </row>
    <row r="240" customFormat="false" ht="30" hidden="false" customHeight="false" outlineLevel="0" collapsed="false">
      <c r="A240" s="1" t="s">
        <v>30</v>
      </c>
      <c r="B240" s="18" t="s">
        <v>815</v>
      </c>
      <c r="C240" s="18" t="s">
        <v>816</v>
      </c>
      <c r="D240" s="16" t="s">
        <v>70</v>
      </c>
      <c r="E240" s="14" t="n">
        <v>238</v>
      </c>
      <c r="F240" s="16" t="s">
        <v>817</v>
      </c>
      <c r="G240" s="1" t="s">
        <v>818</v>
      </c>
      <c r="H240" s="20" t="s">
        <v>819</v>
      </c>
      <c r="I240" s="20"/>
      <c r="J240" s="20"/>
      <c r="K240" s="20"/>
      <c r="M240" s="5"/>
    </row>
    <row r="241" customFormat="false" ht="30" hidden="false" customHeight="false" outlineLevel="0" collapsed="false">
      <c r="A241" s="1" t="s">
        <v>30</v>
      </c>
      <c r="B241" s="18" t="s">
        <v>815</v>
      </c>
      <c r="C241" s="18"/>
      <c r="D241" s="16" t="s">
        <v>70</v>
      </c>
      <c r="E241" s="14" t="n">
        <v>239</v>
      </c>
      <c r="F241" s="16" t="s">
        <v>820</v>
      </c>
      <c r="G241" s="1" t="s">
        <v>821</v>
      </c>
      <c r="H241" s="1" t="s">
        <v>822</v>
      </c>
      <c r="I241" s="1"/>
      <c r="J241" s="1"/>
      <c r="K241" s="1"/>
      <c r="M241" s="5"/>
    </row>
    <row r="242" customFormat="false" ht="30" hidden="false" customHeight="false" outlineLevel="0" collapsed="false">
      <c r="A242" s="1" t="s">
        <v>30</v>
      </c>
      <c r="B242" s="18" t="s">
        <v>815</v>
      </c>
      <c r="C242" s="18"/>
      <c r="D242" s="16" t="s">
        <v>75</v>
      </c>
      <c r="E242" s="14" t="n">
        <v>240</v>
      </c>
      <c r="F242" s="16" t="s">
        <v>823</v>
      </c>
      <c r="G242" s="1" t="s">
        <v>824</v>
      </c>
      <c r="H242" s="1" t="s">
        <v>825</v>
      </c>
      <c r="I242" s="1"/>
      <c r="J242" s="1"/>
      <c r="K242" s="1"/>
      <c r="M242" s="5"/>
    </row>
    <row r="243" customFormat="false" ht="60" hidden="false" customHeight="false" outlineLevel="0" collapsed="false">
      <c r="A243" s="1" t="s">
        <v>30</v>
      </c>
      <c r="B243" s="18" t="s">
        <v>815</v>
      </c>
      <c r="C243" s="18" t="s">
        <v>826</v>
      </c>
      <c r="D243" s="16" t="s">
        <v>75</v>
      </c>
      <c r="E243" s="14" t="n">
        <v>241</v>
      </c>
      <c r="F243" s="16" t="s">
        <v>827</v>
      </c>
      <c r="G243" s="1" t="s">
        <v>828</v>
      </c>
      <c r="H243" s="1" t="s">
        <v>829</v>
      </c>
      <c r="I243" s="1"/>
      <c r="J243" s="1"/>
      <c r="K243" s="1"/>
      <c r="M243" s="5"/>
    </row>
    <row r="244" customFormat="false" ht="30" hidden="false" customHeight="false" outlineLevel="0" collapsed="false">
      <c r="A244" s="1" t="s">
        <v>30</v>
      </c>
      <c r="B244" s="18" t="s">
        <v>815</v>
      </c>
      <c r="C244" s="18"/>
      <c r="D244" s="16" t="s">
        <v>75</v>
      </c>
      <c r="E244" s="14" t="n">
        <v>242</v>
      </c>
      <c r="F244" s="16" t="s">
        <v>830</v>
      </c>
      <c r="G244" s="1" t="s">
        <v>831</v>
      </c>
      <c r="H244" s="1" t="s">
        <v>832</v>
      </c>
      <c r="I244" s="1"/>
      <c r="J244" s="1"/>
      <c r="K244" s="1"/>
      <c r="M244" s="5"/>
    </row>
    <row r="245" customFormat="false" ht="30" hidden="false" customHeight="false" outlineLevel="0" collapsed="false">
      <c r="A245" s="1" t="s">
        <v>30</v>
      </c>
      <c r="B245" s="18" t="s">
        <v>815</v>
      </c>
      <c r="C245" s="18" t="s">
        <v>833</v>
      </c>
      <c r="D245" s="16" t="s">
        <v>75</v>
      </c>
      <c r="E245" s="14" t="n">
        <v>243</v>
      </c>
      <c r="F245" s="16" t="s">
        <v>834</v>
      </c>
      <c r="G245" s="1" t="s">
        <v>835</v>
      </c>
      <c r="H245" s="1" t="s">
        <v>836</v>
      </c>
      <c r="I245" s="1"/>
      <c r="J245" s="1"/>
      <c r="K245" s="1"/>
      <c r="M245" s="5"/>
    </row>
    <row r="246" customFormat="false" ht="30" hidden="false" customHeight="false" outlineLevel="0" collapsed="false">
      <c r="A246" s="1" t="s">
        <v>30</v>
      </c>
      <c r="B246" s="18" t="s">
        <v>815</v>
      </c>
      <c r="C246" s="18"/>
      <c r="D246" s="16" t="s">
        <v>75</v>
      </c>
      <c r="E246" s="14" t="n">
        <v>244</v>
      </c>
      <c r="F246" s="16" t="s">
        <v>837</v>
      </c>
      <c r="G246" s="1" t="s">
        <v>838</v>
      </c>
      <c r="H246" s="1" t="s">
        <v>839</v>
      </c>
      <c r="I246" s="1"/>
      <c r="J246" s="1"/>
      <c r="K246" s="1"/>
      <c r="M246" s="5"/>
    </row>
    <row r="247" customFormat="false" ht="45" hidden="false" customHeight="false" outlineLevel="0" collapsed="false">
      <c r="A247" s="1" t="s">
        <v>30</v>
      </c>
      <c r="B247" s="18" t="s">
        <v>815</v>
      </c>
      <c r="C247" s="18"/>
      <c r="D247" s="16" t="s">
        <v>75</v>
      </c>
      <c r="E247" s="14" t="n">
        <v>245</v>
      </c>
      <c r="F247" s="16" t="s">
        <v>840</v>
      </c>
      <c r="G247" s="1" t="s">
        <v>841</v>
      </c>
      <c r="H247" s="1" t="s">
        <v>842</v>
      </c>
      <c r="I247" s="1"/>
      <c r="J247" s="1"/>
      <c r="K247" s="1"/>
      <c r="M247" s="5"/>
    </row>
    <row r="248" customFormat="false" ht="30" hidden="false" customHeight="false" outlineLevel="0" collapsed="false">
      <c r="A248" s="1" t="s">
        <v>30</v>
      </c>
      <c r="B248" s="18" t="s">
        <v>815</v>
      </c>
      <c r="C248" s="18" t="s">
        <v>843</v>
      </c>
      <c r="D248" s="16" t="s">
        <v>75</v>
      </c>
      <c r="E248" s="14" t="n">
        <v>246</v>
      </c>
      <c r="F248" s="16" t="s">
        <v>844</v>
      </c>
      <c r="G248" s="1" t="s">
        <v>845</v>
      </c>
      <c r="H248" s="1" t="s">
        <v>846</v>
      </c>
      <c r="I248" s="1"/>
      <c r="J248" s="1"/>
      <c r="K248" s="1"/>
      <c r="M248" s="5"/>
    </row>
    <row r="249" customFormat="false" ht="30" hidden="false" customHeight="false" outlineLevel="0" collapsed="false">
      <c r="A249" s="1" t="s">
        <v>30</v>
      </c>
      <c r="B249" s="18" t="s">
        <v>815</v>
      </c>
      <c r="C249" s="18"/>
      <c r="D249" s="16" t="s">
        <v>75</v>
      </c>
      <c r="E249" s="14" t="n">
        <v>247</v>
      </c>
      <c r="F249" s="16" t="s">
        <v>847</v>
      </c>
      <c r="G249" s="1" t="s">
        <v>848</v>
      </c>
      <c r="H249" s="1" t="s">
        <v>849</v>
      </c>
      <c r="I249" s="1"/>
      <c r="J249" s="1"/>
      <c r="K249" s="1"/>
      <c r="M249" s="5"/>
    </row>
    <row r="250" customFormat="false" ht="30" hidden="false" customHeight="false" outlineLevel="0" collapsed="false">
      <c r="A250" s="1" t="s">
        <v>30</v>
      </c>
      <c r="B250" s="18" t="s">
        <v>815</v>
      </c>
      <c r="C250" s="18" t="s">
        <v>850</v>
      </c>
      <c r="D250" s="1" t="s">
        <v>22</v>
      </c>
      <c r="E250" s="14" t="n">
        <v>248</v>
      </c>
      <c r="F250" s="16" t="s">
        <v>851</v>
      </c>
      <c r="G250" s="1" t="s">
        <v>852</v>
      </c>
      <c r="H250" s="1" t="s">
        <v>853</v>
      </c>
      <c r="I250" s="1"/>
      <c r="J250" s="1"/>
      <c r="K250" s="1"/>
      <c r="M250" s="5"/>
    </row>
    <row r="251" customFormat="false" ht="30" hidden="false" customHeight="false" outlineLevel="0" collapsed="false">
      <c r="A251" s="1" t="s">
        <v>854</v>
      </c>
      <c r="B251" s="18" t="s">
        <v>855</v>
      </c>
      <c r="C251" s="18"/>
      <c r="D251" s="16"/>
      <c r="E251" s="14" t="n">
        <v>249</v>
      </c>
      <c r="F251" s="16"/>
      <c r="G251" s="1"/>
      <c r="H251" s="1"/>
      <c r="I251" s="1"/>
      <c r="J251" s="1"/>
      <c r="K251" s="1"/>
      <c r="M251" s="5"/>
    </row>
    <row r="252" customFormat="false" ht="45" hidden="false" customHeight="false" outlineLevel="0" collapsed="false">
      <c r="A252" s="1" t="s">
        <v>854</v>
      </c>
      <c r="B252" s="18" t="s">
        <v>856</v>
      </c>
      <c r="C252" s="18" t="s">
        <v>857</v>
      </c>
      <c r="D252" s="16" t="s">
        <v>75</v>
      </c>
      <c r="E252" s="14" t="n">
        <v>250</v>
      </c>
      <c r="F252" s="16" t="s">
        <v>858</v>
      </c>
      <c r="G252" s="1" t="s">
        <v>859</v>
      </c>
      <c r="H252" s="1" t="s">
        <v>860</v>
      </c>
      <c r="I252" s="1"/>
      <c r="J252" s="1"/>
      <c r="K252" s="1"/>
      <c r="M252" s="5"/>
    </row>
    <row r="253" customFormat="false" ht="30" hidden="false" customHeight="false" outlineLevel="0" collapsed="false">
      <c r="A253" s="1" t="s">
        <v>854</v>
      </c>
      <c r="B253" s="18" t="s">
        <v>856</v>
      </c>
      <c r="C253" s="18"/>
      <c r="D253" s="16"/>
      <c r="E253" s="14" t="n">
        <v>251</v>
      </c>
      <c r="F253" s="16" t="s">
        <v>861</v>
      </c>
      <c r="G253" s="1" t="s">
        <v>862</v>
      </c>
      <c r="H253" s="1" t="s">
        <v>863</v>
      </c>
      <c r="I253" s="1"/>
      <c r="J253" s="1"/>
      <c r="K253" s="1"/>
      <c r="M253" s="5"/>
    </row>
    <row r="254" customFormat="false" ht="30" hidden="false" customHeight="false" outlineLevel="0" collapsed="false">
      <c r="A254" s="1" t="s">
        <v>854</v>
      </c>
      <c r="B254" s="18" t="s">
        <v>856</v>
      </c>
      <c r="C254" s="18" t="s">
        <v>864</v>
      </c>
      <c r="D254" s="16" t="s">
        <v>75</v>
      </c>
      <c r="E254" s="14" t="n">
        <v>252</v>
      </c>
      <c r="F254" s="16" t="s">
        <v>865</v>
      </c>
      <c r="G254" s="1" t="s">
        <v>866</v>
      </c>
      <c r="H254" s="1" t="s">
        <v>867</v>
      </c>
      <c r="I254" s="1"/>
      <c r="J254" s="1"/>
      <c r="K254" s="1"/>
      <c r="M254" s="5"/>
    </row>
    <row r="255" customFormat="false" ht="30" hidden="false" customHeight="false" outlineLevel="0" collapsed="false">
      <c r="A255" s="1" t="s">
        <v>854</v>
      </c>
      <c r="B255" s="18" t="s">
        <v>856</v>
      </c>
      <c r="C255" s="18" t="s">
        <v>868</v>
      </c>
      <c r="D255" s="16" t="s">
        <v>75</v>
      </c>
      <c r="E255" s="14" t="n">
        <v>253</v>
      </c>
      <c r="F255" s="16" t="s">
        <v>869</v>
      </c>
      <c r="G255" s="1" t="s">
        <v>870</v>
      </c>
      <c r="H255" s="1" t="s">
        <v>871</v>
      </c>
      <c r="I255" s="1"/>
      <c r="J255" s="1"/>
      <c r="K255" s="1"/>
      <c r="M255" s="5"/>
    </row>
    <row r="256" customFormat="false" ht="30" hidden="false" customHeight="false" outlineLevel="0" collapsed="false">
      <c r="A256" s="1" t="s">
        <v>854</v>
      </c>
      <c r="B256" s="18" t="s">
        <v>872</v>
      </c>
      <c r="C256" s="18" t="s">
        <v>873</v>
      </c>
      <c r="D256" s="16" t="s">
        <v>75</v>
      </c>
      <c r="E256" s="14" t="n">
        <v>254</v>
      </c>
      <c r="F256" s="16" t="s">
        <v>874</v>
      </c>
      <c r="G256" s="1" t="s">
        <v>875</v>
      </c>
      <c r="H256" s="1" t="s">
        <v>876</v>
      </c>
      <c r="I256" s="1"/>
      <c r="J256" s="1"/>
      <c r="K256" s="1"/>
      <c r="M256" s="5"/>
    </row>
    <row r="257" customFormat="false" ht="30" hidden="false" customHeight="false" outlineLevel="0" collapsed="false">
      <c r="A257" s="1" t="s">
        <v>854</v>
      </c>
      <c r="B257" s="18" t="s">
        <v>872</v>
      </c>
      <c r="C257" s="18" t="s">
        <v>877</v>
      </c>
      <c r="D257" s="16" t="s">
        <v>75</v>
      </c>
      <c r="E257" s="14" t="n">
        <v>255</v>
      </c>
      <c r="F257" s="16" t="s">
        <v>878</v>
      </c>
      <c r="G257" s="1" t="s">
        <v>879</v>
      </c>
      <c r="H257" s="1" t="s">
        <v>880</v>
      </c>
      <c r="I257" s="1"/>
      <c r="J257" s="1"/>
      <c r="K257" s="1"/>
      <c r="M257" s="5"/>
    </row>
    <row r="258" customFormat="false" ht="45" hidden="false" customHeight="false" outlineLevel="0" collapsed="false">
      <c r="A258" s="1" t="s">
        <v>854</v>
      </c>
      <c r="B258" s="18" t="s">
        <v>872</v>
      </c>
      <c r="C258" s="18" t="s">
        <v>881</v>
      </c>
      <c r="D258" s="16" t="s">
        <v>75</v>
      </c>
      <c r="E258" s="14" t="n">
        <v>256</v>
      </c>
      <c r="F258" s="16" t="s">
        <v>882</v>
      </c>
      <c r="G258" s="1" t="s">
        <v>883</v>
      </c>
      <c r="H258" s="1" t="s">
        <v>884</v>
      </c>
      <c r="I258" s="1"/>
      <c r="J258" s="1"/>
      <c r="K258" s="1"/>
      <c r="M258" s="5"/>
    </row>
    <row r="259" customFormat="false" ht="30" hidden="false" customHeight="false" outlineLevel="0" collapsed="false">
      <c r="A259" s="1" t="s">
        <v>854</v>
      </c>
      <c r="B259" s="18" t="s">
        <v>885</v>
      </c>
      <c r="C259" s="18" t="s">
        <v>886</v>
      </c>
      <c r="D259" s="16" t="s">
        <v>63</v>
      </c>
      <c r="E259" s="14" t="n">
        <v>257</v>
      </c>
      <c r="F259" s="16" t="s">
        <v>887</v>
      </c>
      <c r="G259" s="1" t="s">
        <v>888</v>
      </c>
      <c r="H259" s="1" t="s">
        <v>889</v>
      </c>
      <c r="I259" s="1"/>
      <c r="J259" s="1"/>
      <c r="K259" s="1"/>
      <c r="M259" s="5"/>
    </row>
    <row r="260" customFormat="false" ht="30" hidden="false" customHeight="false" outlineLevel="0" collapsed="false">
      <c r="A260" s="1" t="s">
        <v>854</v>
      </c>
      <c r="B260" s="18" t="s">
        <v>885</v>
      </c>
      <c r="C260" s="18"/>
      <c r="D260" s="16"/>
      <c r="E260" s="14" t="n">
        <v>258</v>
      </c>
      <c r="F260" s="16" t="s">
        <v>890</v>
      </c>
      <c r="G260" s="1" t="s">
        <v>891</v>
      </c>
      <c r="H260" s="1" t="s">
        <v>892</v>
      </c>
      <c r="I260" s="1"/>
      <c r="J260" s="1"/>
      <c r="K260" s="1"/>
      <c r="M260" s="5"/>
    </row>
    <row r="261" customFormat="false" ht="30" hidden="false" customHeight="false" outlineLevel="0" collapsed="false">
      <c r="A261" s="1" t="s">
        <v>854</v>
      </c>
      <c r="B261" s="18" t="s">
        <v>885</v>
      </c>
      <c r="C261" s="18"/>
      <c r="D261" s="16"/>
      <c r="E261" s="14" t="n">
        <v>259</v>
      </c>
      <c r="F261" s="16" t="s">
        <v>893</v>
      </c>
      <c r="G261" s="1" t="s">
        <v>894</v>
      </c>
      <c r="H261" s="1" t="s">
        <v>895</v>
      </c>
      <c r="I261" s="1"/>
      <c r="J261" s="1"/>
      <c r="K261" s="1"/>
      <c r="M261" s="5"/>
    </row>
    <row r="262" customFormat="false" ht="30" hidden="false" customHeight="false" outlineLevel="0" collapsed="false">
      <c r="A262" s="1" t="s">
        <v>854</v>
      </c>
      <c r="B262" s="18" t="s">
        <v>885</v>
      </c>
      <c r="C262" s="18" t="s">
        <v>896</v>
      </c>
      <c r="D262" s="16" t="s">
        <v>70</v>
      </c>
      <c r="E262" s="14" t="n">
        <v>260</v>
      </c>
      <c r="F262" s="16" t="s">
        <v>897</v>
      </c>
      <c r="G262" s="1" t="s">
        <v>898</v>
      </c>
      <c r="H262" s="1" t="s">
        <v>899</v>
      </c>
      <c r="I262" s="1"/>
      <c r="J262" s="1"/>
      <c r="K262" s="1"/>
      <c r="M262" s="5"/>
    </row>
    <row r="263" customFormat="false" ht="30" hidden="false" customHeight="false" outlineLevel="0" collapsed="false">
      <c r="A263" s="1" t="s">
        <v>854</v>
      </c>
      <c r="B263" s="18" t="s">
        <v>885</v>
      </c>
      <c r="C263" s="18" t="s">
        <v>900</v>
      </c>
      <c r="D263" s="16"/>
      <c r="E263" s="14" t="n">
        <v>261</v>
      </c>
      <c r="F263" s="16" t="s">
        <v>901</v>
      </c>
      <c r="G263" s="1"/>
      <c r="H263" s="1" t="s">
        <v>902</v>
      </c>
      <c r="I263" s="1"/>
      <c r="J263" s="1"/>
      <c r="K263" s="1"/>
      <c r="M263" s="5"/>
    </row>
    <row r="264" customFormat="false" ht="30" hidden="false" customHeight="false" outlineLevel="0" collapsed="false">
      <c r="A264" s="1" t="s">
        <v>854</v>
      </c>
      <c r="B264" s="18" t="s">
        <v>885</v>
      </c>
      <c r="C264" s="18"/>
      <c r="D264" s="16"/>
      <c r="E264" s="14" t="n">
        <v>262</v>
      </c>
      <c r="F264" s="16" t="s">
        <v>903</v>
      </c>
      <c r="G264" s="1"/>
      <c r="H264" s="1" t="s">
        <v>904</v>
      </c>
      <c r="I264" s="1"/>
      <c r="J264" s="1"/>
      <c r="K264" s="1"/>
      <c r="M264" s="5"/>
    </row>
    <row r="265" customFormat="false" ht="30" hidden="false" customHeight="false" outlineLevel="0" collapsed="false">
      <c r="A265" s="1" t="s">
        <v>854</v>
      </c>
      <c r="B265" s="18" t="s">
        <v>885</v>
      </c>
      <c r="C265" s="18"/>
      <c r="D265" s="16"/>
      <c r="E265" s="14" t="n">
        <v>263</v>
      </c>
      <c r="F265" s="16" t="s">
        <v>905</v>
      </c>
      <c r="G265" s="1"/>
      <c r="H265" s="1" t="s">
        <v>906</v>
      </c>
      <c r="I265" s="1"/>
      <c r="J265" s="1"/>
      <c r="K265" s="1"/>
      <c r="M265" s="5"/>
    </row>
    <row r="266" customFormat="false" ht="30" hidden="false" customHeight="false" outlineLevel="0" collapsed="false">
      <c r="A266" s="1" t="s">
        <v>854</v>
      </c>
      <c r="B266" s="18" t="s">
        <v>885</v>
      </c>
      <c r="C266" s="18" t="s">
        <v>907</v>
      </c>
      <c r="D266" s="16"/>
      <c r="E266" s="14" t="n">
        <v>264</v>
      </c>
      <c r="F266" s="16" t="s">
        <v>908</v>
      </c>
      <c r="G266" s="1"/>
      <c r="H266" s="1" t="s">
        <v>909</v>
      </c>
      <c r="I266" s="1"/>
      <c r="J266" s="1"/>
      <c r="K266" s="1"/>
      <c r="M266" s="5"/>
    </row>
    <row r="267" customFormat="false" ht="30" hidden="false" customHeight="false" outlineLevel="0" collapsed="false">
      <c r="A267" s="1" t="s">
        <v>854</v>
      </c>
      <c r="B267" s="18" t="s">
        <v>885</v>
      </c>
      <c r="C267" s="18"/>
      <c r="D267" s="16"/>
      <c r="E267" s="14" t="n">
        <v>265</v>
      </c>
      <c r="F267" s="16" t="s">
        <v>910</v>
      </c>
      <c r="G267" s="1"/>
      <c r="H267" s="1" t="s">
        <v>911</v>
      </c>
      <c r="I267" s="1"/>
      <c r="J267" s="1"/>
      <c r="K267" s="1"/>
      <c r="M267" s="5"/>
    </row>
    <row r="268" customFormat="false" ht="30" hidden="false" customHeight="false" outlineLevel="0" collapsed="false">
      <c r="A268" s="1" t="s">
        <v>854</v>
      </c>
      <c r="B268" s="18" t="s">
        <v>885</v>
      </c>
      <c r="C268" s="18"/>
      <c r="D268" s="16"/>
      <c r="E268" s="14" t="n">
        <v>266</v>
      </c>
      <c r="F268" s="16" t="s">
        <v>912</v>
      </c>
      <c r="G268" s="1"/>
      <c r="H268" s="1" t="s">
        <v>913</v>
      </c>
      <c r="I268" s="1"/>
      <c r="J268" s="1"/>
      <c r="K268" s="1"/>
      <c r="M268" s="5"/>
    </row>
    <row r="269" customFormat="false" ht="30" hidden="false" customHeight="false" outlineLevel="0" collapsed="false">
      <c r="A269" s="1" t="s">
        <v>854</v>
      </c>
      <c r="B269" s="18" t="s">
        <v>885</v>
      </c>
      <c r="C269" s="18"/>
      <c r="D269" s="16"/>
      <c r="E269" s="14" t="n">
        <v>267</v>
      </c>
      <c r="F269" s="16" t="s">
        <v>914</v>
      </c>
      <c r="G269" s="1"/>
      <c r="H269" s="1" t="s">
        <v>915</v>
      </c>
      <c r="I269" s="1"/>
      <c r="J269" s="1"/>
      <c r="K269" s="1"/>
      <c r="M269" s="5"/>
    </row>
    <row r="270" customFormat="false" ht="30" hidden="false" customHeight="false" outlineLevel="0" collapsed="false">
      <c r="A270" s="1" t="s">
        <v>854</v>
      </c>
      <c r="B270" s="18" t="s">
        <v>885</v>
      </c>
      <c r="C270" s="18" t="s">
        <v>916</v>
      </c>
      <c r="D270" s="16"/>
      <c r="E270" s="14" t="n">
        <v>268</v>
      </c>
      <c r="F270" s="16" t="s">
        <v>917</v>
      </c>
      <c r="G270" s="1"/>
      <c r="H270" s="1" t="s">
        <v>918</v>
      </c>
      <c r="I270" s="1"/>
      <c r="J270" s="1"/>
      <c r="K270" s="1"/>
      <c r="M270" s="5"/>
    </row>
    <row r="271" customFormat="false" ht="30" hidden="false" customHeight="false" outlineLevel="0" collapsed="false">
      <c r="A271" s="1" t="s">
        <v>854</v>
      </c>
      <c r="B271" s="18" t="s">
        <v>885</v>
      </c>
      <c r="C271" s="18"/>
      <c r="D271" s="16"/>
      <c r="E271" s="14" t="n">
        <v>269</v>
      </c>
      <c r="F271" s="16" t="s">
        <v>919</v>
      </c>
      <c r="G271" s="1"/>
      <c r="H271" s="1" t="s">
        <v>920</v>
      </c>
      <c r="I271" s="1"/>
      <c r="J271" s="1"/>
      <c r="K271" s="1"/>
      <c r="M271" s="5"/>
    </row>
    <row r="272" customFormat="false" ht="30" hidden="false" customHeight="false" outlineLevel="0" collapsed="false">
      <c r="A272" s="1" t="s">
        <v>854</v>
      </c>
      <c r="B272" s="18" t="s">
        <v>885</v>
      </c>
      <c r="C272" s="18"/>
      <c r="D272" s="16"/>
      <c r="E272" s="14" t="n">
        <v>270</v>
      </c>
      <c r="F272" s="16" t="s">
        <v>921</v>
      </c>
      <c r="G272" s="1"/>
      <c r="H272" s="1" t="s">
        <v>922</v>
      </c>
      <c r="I272" s="1"/>
      <c r="J272" s="1"/>
      <c r="K272" s="1"/>
      <c r="M272" s="5"/>
    </row>
    <row r="273" customFormat="false" ht="30" hidden="false" customHeight="false" outlineLevel="0" collapsed="false">
      <c r="A273" s="1" t="s">
        <v>854</v>
      </c>
      <c r="B273" s="18" t="s">
        <v>885</v>
      </c>
      <c r="C273" s="18"/>
      <c r="D273" s="16"/>
      <c r="E273" s="14" t="n">
        <v>271</v>
      </c>
      <c r="F273" s="16" t="s">
        <v>923</v>
      </c>
      <c r="G273" s="1"/>
      <c r="H273" s="1" t="s">
        <v>924</v>
      </c>
      <c r="I273" s="1"/>
      <c r="J273" s="1"/>
      <c r="K273" s="1"/>
      <c r="M273" s="5"/>
    </row>
    <row r="274" customFormat="false" ht="30" hidden="false" customHeight="false" outlineLevel="0" collapsed="false">
      <c r="A274" s="1" t="s">
        <v>854</v>
      </c>
      <c r="B274" s="18" t="s">
        <v>885</v>
      </c>
      <c r="C274" s="18"/>
      <c r="D274" s="16"/>
      <c r="E274" s="14" t="n">
        <v>272</v>
      </c>
      <c r="F274" s="16" t="s">
        <v>925</v>
      </c>
      <c r="G274" s="1"/>
      <c r="H274" s="1" t="s">
        <v>926</v>
      </c>
      <c r="I274" s="1"/>
      <c r="J274" s="1"/>
      <c r="K274" s="1"/>
      <c r="M274" s="5"/>
    </row>
    <row r="275" customFormat="false" ht="30" hidden="false" customHeight="false" outlineLevel="0" collapsed="false">
      <c r="A275" s="1" t="s">
        <v>854</v>
      </c>
      <c r="B275" s="18" t="s">
        <v>885</v>
      </c>
      <c r="C275" s="18"/>
      <c r="D275" s="16"/>
      <c r="E275" s="14" t="n">
        <v>273</v>
      </c>
      <c r="F275" s="16" t="s">
        <v>927</v>
      </c>
      <c r="G275" s="1"/>
      <c r="H275" s="1" t="s">
        <v>928</v>
      </c>
      <c r="I275" s="1"/>
      <c r="J275" s="1"/>
      <c r="K275" s="1"/>
      <c r="M275" s="5"/>
    </row>
    <row r="276" customFormat="false" ht="30" hidden="false" customHeight="false" outlineLevel="0" collapsed="false">
      <c r="A276" s="1" t="s">
        <v>854</v>
      </c>
      <c r="B276" s="18" t="s">
        <v>885</v>
      </c>
      <c r="C276" s="18"/>
      <c r="D276" s="16"/>
      <c r="E276" s="14" t="n">
        <v>274</v>
      </c>
      <c r="F276" s="16" t="s">
        <v>929</v>
      </c>
      <c r="G276" s="1"/>
      <c r="H276" s="1" t="s">
        <v>930</v>
      </c>
      <c r="I276" s="1"/>
      <c r="J276" s="1"/>
      <c r="K276" s="1"/>
      <c r="M276" s="5"/>
    </row>
    <row r="277" customFormat="false" ht="30" hidden="false" customHeight="false" outlineLevel="0" collapsed="false">
      <c r="A277" s="1" t="s">
        <v>854</v>
      </c>
      <c r="B277" s="18" t="s">
        <v>885</v>
      </c>
      <c r="C277" s="18" t="s">
        <v>931</v>
      </c>
      <c r="D277" s="16"/>
      <c r="E277" s="14" t="n">
        <v>275</v>
      </c>
      <c r="F277" s="16" t="s">
        <v>932</v>
      </c>
      <c r="G277" s="1"/>
      <c r="H277" s="1" t="s">
        <v>933</v>
      </c>
      <c r="I277" s="1"/>
      <c r="J277" s="1"/>
      <c r="K277" s="1"/>
      <c r="M277" s="5"/>
    </row>
    <row r="278" customFormat="false" ht="30" hidden="false" customHeight="false" outlineLevel="0" collapsed="false">
      <c r="A278" s="1" t="s">
        <v>854</v>
      </c>
      <c r="B278" s="18" t="s">
        <v>885</v>
      </c>
      <c r="C278" s="18"/>
      <c r="D278" s="16"/>
      <c r="E278" s="14" t="n">
        <v>276</v>
      </c>
      <c r="F278" s="16" t="s">
        <v>934</v>
      </c>
      <c r="G278" s="1"/>
      <c r="H278" s="1" t="s">
        <v>935</v>
      </c>
      <c r="I278" s="1"/>
      <c r="J278" s="1"/>
      <c r="K278" s="1"/>
      <c r="M278" s="5"/>
    </row>
    <row r="279" customFormat="false" ht="30" hidden="false" customHeight="false" outlineLevel="0" collapsed="false">
      <c r="A279" s="1" t="s">
        <v>854</v>
      </c>
      <c r="B279" s="18" t="s">
        <v>885</v>
      </c>
      <c r="C279" s="18"/>
      <c r="D279" s="16"/>
      <c r="E279" s="14" t="n">
        <v>277</v>
      </c>
      <c r="F279" s="16" t="s">
        <v>936</v>
      </c>
      <c r="G279" s="1"/>
      <c r="H279" s="1" t="s">
        <v>937</v>
      </c>
      <c r="I279" s="1"/>
      <c r="J279" s="1"/>
      <c r="K279" s="1"/>
      <c r="M279" s="5"/>
    </row>
    <row r="280" customFormat="false" ht="30" hidden="false" customHeight="false" outlineLevel="0" collapsed="false">
      <c r="A280" s="1" t="s">
        <v>854</v>
      </c>
      <c r="B280" s="18" t="s">
        <v>885</v>
      </c>
      <c r="C280" s="18"/>
      <c r="D280" s="16"/>
      <c r="E280" s="14" t="n">
        <v>278</v>
      </c>
      <c r="F280" s="16" t="s">
        <v>938</v>
      </c>
      <c r="G280" s="1"/>
      <c r="H280" s="1" t="s">
        <v>939</v>
      </c>
      <c r="I280" s="1"/>
      <c r="J280" s="1"/>
      <c r="K280" s="1"/>
      <c r="M280" s="5"/>
    </row>
    <row r="281" customFormat="false" ht="30" hidden="false" customHeight="false" outlineLevel="0" collapsed="false">
      <c r="A281" s="1" t="s">
        <v>854</v>
      </c>
      <c r="B281" s="18" t="s">
        <v>885</v>
      </c>
      <c r="C281" s="18"/>
      <c r="D281" s="16"/>
      <c r="E281" s="14" t="n">
        <v>279</v>
      </c>
      <c r="F281" s="16" t="s">
        <v>940</v>
      </c>
      <c r="G281" s="1"/>
      <c r="H281" s="1" t="s">
        <v>941</v>
      </c>
      <c r="I281" s="1"/>
      <c r="J281" s="1"/>
      <c r="K281" s="1"/>
      <c r="M281" s="5"/>
    </row>
    <row r="282" customFormat="false" ht="30" hidden="false" customHeight="false" outlineLevel="0" collapsed="false">
      <c r="A282" s="1" t="s">
        <v>854</v>
      </c>
      <c r="B282" s="18" t="s">
        <v>885</v>
      </c>
      <c r="C282" s="18"/>
      <c r="D282" s="16"/>
      <c r="E282" s="14" t="n">
        <v>280</v>
      </c>
      <c r="F282" s="16" t="s">
        <v>942</v>
      </c>
      <c r="G282" s="1"/>
      <c r="H282" s="1" t="s">
        <v>943</v>
      </c>
      <c r="I282" s="1"/>
      <c r="J282" s="1"/>
      <c r="K282" s="1"/>
      <c r="M282" s="5"/>
    </row>
    <row r="283" customFormat="false" ht="30" hidden="false" customHeight="false" outlineLevel="0" collapsed="false">
      <c r="A283" s="1" t="s">
        <v>854</v>
      </c>
      <c r="B283" s="18" t="s">
        <v>885</v>
      </c>
      <c r="C283" s="18"/>
      <c r="D283" s="16"/>
      <c r="E283" s="14" t="n">
        <v>281</v>
      </c>
      <c r="F283" s="16" t="s">
        <v>944</v>
      </c>
      <c r="G283" s="1"/>
      <c r="H283" s="1" t="s">
        <v>945</v>
      </c>
      <c r="I283" s="1"/>
      <c r="J283" s="1"/>
      <c r="K283" s="1"/>
      <c r="M283" s="5"/>
    </row>
    <row r="284" customFormat="false" ht="30" hidden="false" customHeight="false" outlineLevel="0" collapsed="false">
      <c r="A284" s="1" t="s">
        <v>854</v>
      </c>
      <c r="B284" s="18" t="s">
        <v>885</v>
      </c>
      <c r="C284" s="18"/>
      <c r="D284" s="16"/>
      <c r="E284" s="14" t="n">
        <v>282</v>
      </c>
      <c r="F284" s="16" t="s">
        <v>946</v>
      </c>
      <c r="G284" s="1"/>
      <c r="H284" s="1" t="s">
        <v>947</v>
      </c>
      <c r="I284" s="1"/>
      <c r="J284" s="1"/>
      <c r="K284" s="1"/>
      <c r="M284" s="5"/>
    </row>
    <row r="285" customFormat="false" ht="30" hidden="false" customHeight="false" outlineLevel="0" collapsed="false">
      <c r="A285" s="1" t="s">
        <v>854</v>
      </c>
      <c r="B285" s="18" t="s">
        <v>885</v>
      </c>
      <c r="C285" s="18"/>
      <c r="D285" s="16"/>
      <c r="E285" s="14" t="n">
        <v>283</v>
      </c>
      <c r="F285" s="16" t="s">
        <v>948</v>
      </c>
      <c r="G285" s="1"/>
      <c r="H285" s="1" t="s">
        <v>949</v>
      </c>
      <c r="I285" s="1"/>
      <c r="J285" s="1"/>
      <c r="K285" s="1"/>
      <c r="M285" s="5"/>
    </row>
    <row r="286" customFormat="false" ht="30" hidden="false" customHeight="false" outlineLevel="0" collapsed="false">
      <c r="A286" s="1" t="s">
        <v>854</v>
      </c>
      <c r="B286" s="18" t="s">
        <v>885</v>
      </c>
      <c r="C286" s="18"/>
      <c r="D286" s="16"/>
      <c r="E286" s="14" t="n">
        <v>284</v>
      </c>
      <c r="F286" s="16" t="s">
        <v>950</v>
      </c>
      <c r="G286" s="1"/>
      <c r="H286" s="1" t="s">
        <v>951</v>
      </c>
      <c r="I286" s="1"/>
      <c r="J286" s="1"/>
      <c r="K286" s="1"/>
      <c r="M286" s="5"/>
    </row>
    <row r="287" customFormat="false" ht="30" hidden="false" customHeight="false" outlineLevel="0" collapsed="false">
      <c r="A287" s="1" t="s">
        <v>854</v>
      </c>
      <c r="B287" s="18" t="s">
        <v>885</v>
      </c>
      <c r="C287" s="18"/>
      <c r="D287" s="16"/>
      <c r="E287" s="14" t="n">
        <v>285</v>
      </c>
      <c r="F287" s="16" t="s">
        <v>952</v>
      </c>
      <c r="G287" s="1"/>
      <c r="H287" s="1" t="s">
        <v>953</v>
      </c>
      <c r="I287" s="1"/>
      <c r="J287" s="1"/>
      <c r="K287" s="1"/>
      <c r="M287" s="5"/>
    </row>
    <row r="288" customFormat="false" ht="30" hidden="false" customHeight="false" outlineLevel="0" collapsed="false">
      <c r="A288" s="1" t="s">
        <v>854</v>
      </c>
      <c r="B288" s="18" t="s">
        <v>885</v>
      </c>
      <c r="C288" s="18"/>
      <c r="D288" s="16"/>
      <c r="E288" s="14" t="n">
        <v>286</v>
      </c>
      <c r="F288" s="16" t="s">
        <v>954</v>
      </c>
      <c r="G288" s="1"/>
      <c r="H288" s="1" t="s">
        <v>955</v>
      </c>
      <c r="I288" s="1"/>
      <c r="J288" s="1"/>
      <c r="K288" s="1"/>
      <c r="M288" s="5"/>
    </row>
    <row r="289" customFormat="false" ht="30" hidden="false" customHeight="false" outlineLevel="0" collapsed="false">
      <c r="A289" s="1" t="s">
        <v>854</v>
      </c>
      <c r="B289" s="18" t="s">
        <v>885</v>
      </c>
      <c r="C289" s="18" t="s">
        <v>956</v>
      </c>
      <c r="D289" s="16"/>
      <c r="E289" s="14" t="n">
        <v>287</v>
      </c>
      <c r="F289" s="16" t="s">
        <v>957</v>
      </c>
      <c r="G289" s="1"/>
      <c r="H289" s="1" t="s">
        <v>958</v>
      </c>
      <c r="I289" s="1"/>
      <c r="J289" s="1"/>
      <c r="K289" s="1"/>
      <c r="M289" s="5"/>
    </row>
    <row r="290" customFormat="false" ht="30" hidden="false" customHeight="false" outlineLevel="0" collapsed="false">
      <c r="A290" s="1" t="s">
        <v>854</v>
      </c>
      <c r="B290" s="18" t="s">
        <v>885</v>
      </c>
      <c r="C290" s="18"/>
      <c r="D290" s="16"/>
      <c r="E290" s="14" t="n">
        <v>288</v>
      </c>
      <c r="F290" s="16" t="s">
        <v>959</v>
      </c>
      <c r="G290" s="1"/>
      <c r="H290" s="1" t="s">
        <v>960</v>
      </c>
      <c r="I290" s="1"/>
      <c r="J290" s="1"/>
      <c r="K290" s="1"/>
      <c r="M290" s="5"/>
    </row>
    <row r="291" customFormat="false" ht="30" hidden="false" customHeight="false" outlineLevel="0" collapsed="false">
      <c r="A291" s="1" t="s">
        <v>854</v>
      </c>
      <c r="B291" s="18" t="s">
        <v>885</v>
      </c>
      <c r="C291" s="18"/>
      <c r="D291" s="16"/>
      <c r="E291" s="14" t="n">
        <v>289</v>
      </c>
      <c r="F291" s="16" t="s">
        <v>961</v>
      </c>
      <c r="G291" s="1"/>
      <c r="H291" s="1" t="s">
        <v>962</v>
      </c>
      <c r="I291" s="1"/>
      <c r="J291" s="1"/>
      <c r="K291" s="1"/>
      <c r="M291" s="5"/>
    </row>
    <row r="292" customFormat="false" ht="30" hidden="false" customHeight="false" outlineLevel="0" collapsed="false">
      <c r="A292" s="1" t="s">
        <v>854</v>
      </c>
      <c r="B292" s="18" t="s">
        <v>885</v>
      </c>
      <c r="C292" s="18" t="s">
        <v>963</v>
      </c>
      <c r="D292" s="16"/>
      <c r="E292" s="14" t="n">
        <v>290</v>
      </c>
      <c r="F292" s="16" t="s">
        <v>964</v>
      </c>
      <c r="G292" s="1"/>
      <c r="H292" s="1" t="s">
        <v>965</v>
      </c>
      <c r="I292" s="1"/>
      <c r="J292" s="1"/>
      <c r="K292" s="1"/>
      <c r="M292" s="5"/>
    </row>
    <row r="293" customFormat="false" ht="30" hidden="false" customHeight="false" outlineLevel="0" collapsed="false">
      <c r="A293" s="1" t="s">
        <v>854</v>
      </c>
      <c r="B293" s="18" t="s">
        <v>885</v>
      </c>
      <c r="C293" s="18"/>
      <c r="D293" s="16"/>
      <c r="E293" s="14" t="n">
        <v>291</v>
      </c>
      <c r="F293" s="16" t="s">
        <v>966</v>
      </c>
      <c r="G293" s="1"/>
      <c r="H293" s="1" t="s">
        <v>967</v>
      </c>
      <c r="I293" s="1"/>
      <c r="J293" s="1"/>
      <c r="K293" s="1"/>
      <c r="M293" s="5"/>
    </row>
    <row r="294" customFormat="false" ht="30" hidden="false" customHeight="false" outlineLevel="0" collapsed="false">
      <c r="A294" s="1" t="s">
        <v>854</v>
      </c>
      <c r="B294" s="18" t="s">
        <v>885</v>
      </c>
      <c r="C294" s="18" t="s">
        <v>968</v>
      </c>
      <c r="D294" s="16"/>
      <c r="E294" s="14" t="n">
        <v>292</v>
      </c>
      <c r="F294" s="16" t="s">
        <v>969</v>
      </c>
      <c r="G294" s="1"/>
      <c r="H294" s="1" t="s">
        <v>970</v>
      </c>
      <c r="I294" s="1"/>
      <c r="J294" s="1"/>
      <c r="K294" s="1"/>
      <c r="M294" s="5"/>
    </row>
    <row r="295" customFormat="false" ht="30" hidden="false" customHeight="false" outlineLevel="0" collapsed="false">
      <c r="A295" s="1" t="s">
        <v>854</v>
      </c>
      <c r="B295" s="18" t="s">
        <v>885</v>
      </c>
      <c r="C295" s="18"/>
      <c r="D295" s="16"/>
      <c r="E295" s="14" t="n">
        <v>293</v>
      </c>
      <c r="F295" s="16" t="s">
        <v>971</v>
      </c>
      <c r="G295" s="1"/>
      <c r="H295" s="1" t="s">
        <v>972</v>
      </c>
      <c r="I295" s="1"/>
      <c r="J295" s="1"/>
      <c r="K295" s="1"/>
      <c r="M295" s="5"/>
    </row>
    <row r="296" customFormat="false" ht="30" hidden="false" customHeight="false" outlineLevel="0" collapsed="false">
      <c r="A296" s="1" t="s">
        <v>854</v>
      </c>
      <c r="B296" s="18" t="s">
        <v>885</v>
      </c>
      <c r="C296" s="18"/>
      <c r="D296" s="16"/>
      <c r="E296" s="14" t="n">
        <v>294</v>
      </c>
      <c r="F296" s="16" t="s">
        <v>973</v>
      </c>
      <c r="G296" s="1"/>
      <c r="H296" s="1" t="s">
        <v>974</v>
      </c>
      <c r="I296" s="1"/>
      <c r="J296" s="1"/>
      <c r="K296" s="1"/>
      <c r="M296" s="5"/>
    </row>
    <row r="297" customFormat="false" ht="30" hidden="false" customHeight="false" outlineLevel="0" collapsed="false">
      <c r="A297" s="1" t="s">
        <v>854</v>
      </c>
      <c r="B297" s="18" t="s">
        <v>885</v>
      </c>
      <c r="C297" s="18" t="s">
        <v>975</v>
      </c>
      <c r="D297" s="16"/>
      <c r="E297" s="14" t="n">
        <v>295</v>
      </c>
      <c r="F297" s="16" t="s">
        <v>976</v>
      </c>
      <c r="G297" s="1"/>
      <c r="H297" s="1" t="s">
        <v>977</v>
      </c>
      <c r="I297" s="1"/>
      <c r="J297" s="1"/>
      <c r="K297" s="1"/>
      <c r="M297" s="5"/>
    </row>
    <row r="298" customFormat="false" ht="30" hidden="false" customHeight="false" outlineLevel="0" collapsed="false">
      <c r="A298" s="1" t="s">
        <v>854</v>
      </c>
      <c r="B298" s="18" t="s">
        <v>885</v>
      </c>
      <c r="C298" s="18" t="s">
        <v>978</v>
      </c>
      <c r="D298" s="16"/>
      <c r="E298" s="14" t="n">
        <v>296</v>
      </c>
      <c r="F298" s="16" t="s">
        <v>979</v>
      </c>
      <c r="G298" s="1"/>
      <c r="H298" s="1" t="s">
        <v>980</v>
      </c>
      <c r="I298" s="1"/>
      <c r="J298" s="1"/>
      <c r="K298" s="1"/>
      <c r="M298" s="5"/>
    </row>
    <row r="299" customFormat="false" ht="30" hidden="false" customHeight="false" outlineLevel="0" collapsed="false">
      <c r="A299" s="1" t="s">
        <v>854</v>
      </c>
      <c r="B299" s="18" t="s">
        <v>981</v>
      </c>
      <c r="C299" s="18" t="s">
        <v>982</v>
      </c>
      <c r="D299" s="16" t="s">
        <v>70</v>
      </c>
      <c r="E299" s="14" t="n">
        <v>297</v>
      </c>
      <c r="F299" s="16" t="s">
        <v>983</v>
      </c>
      <c r="G299" s="1" t="s">
        <v>984</v>
      </c>
      <c r="H299" s="1" t="s">
        <v>985</v>
      </c>
      <c r="I299" s="1"/>
      <c r="J299" s="1"/>
      <c r="K299" s="1"/>
      <c r="M299" s="5"/>
    </row>
    <row r="300" customFormat="false" ht="30" hidden="false" customHeight="false" outlineLevel="0" collapsed="false">
      <c r="A300" s="1" t="s">
        <v>854</v>
      </c>
      <c r="B300" s="18" t="s">
        <v>986</v>
      </c>
      <c r="C300" s="18" t="s">
        <v>987</v>
      </c>
      <c r="D300" s="16"/>
      <c r="E300" s="14" t="n">
        <v>298</v>
      </c>
      <c r="F300" s="16" t="s">
        <v>988</v>
      </c>
      <c r="G300" s="1"/>
      <c r="H300" s="1" t="s">
        <v>989</v>
      </c>
      <c r="I300" s="1"/>
      <c r="J300" s="1"/>
      <c r="K300" s="1"/>
      <c r="M300" s="5"/>
    </row>
    <row r="301" customFormat="false" ht="30" hidden="false" customHeight="false" outlineLevel="0" collapsed="false">
      <c r="A301" s="1" t="s">
        <v>854</v>
      </c>
      <c r="B301" s="18" t="s">
        <v>986</v>
      </c>
      <c r="C301" s="18" t="s">
        <v>990</v>
      </c>
      <c r="D301" s="16"/>
      <c r="E301" s="14" t="n">
        <v>299</v>
      </c>
      <c r="F301" s="16" t="s">
        <v>991</v>
      </c>
      <c r="G301" s="1"/>
      <c r="H301" s="20" t="s">
        <v>992</v>
      </c>
      <c r="I301" s="20"/>
      <c r="J301" s="20"/>
      <c r="K301" s="20"/>
      <c r="M301" s="5"/>
    </row>
    <row r="302" customFormat="false" ht="30" hidden="false" customHeight="false" outlineLevel="0" collapsed="false">
      <c r="A302" s="1" t="s">
        <v>854</v>
      </c>
      <c r="B302" s="18" t="s">
        <v>993</v>
      </c>
      <c r="C302" s="18" t="s">
        <v>994</v>
      </c>
      <c r="D302" s="16"/>
      <c r="E302" s="14" t="n">
        <v>300</v>
      </c>
      <c r="F302" s="16" t="s">
        <v>995</v>
      </c>
      <c r="G302" s="1"/>
      <c r="H302" s="1" t="s">
        <v>996</v>
      </c>
      <c r="I302" s="1"/>
      <c r="J302" s="1"/>
      <c r="K302" s="1"/>
      <c r="M302" s="5"/>
    </row>
    <row r="303" customFormat="false" ht="30" hidden="false" customHeight="false" outlineLevel="0" collapsed="false">
      <c r="A303" s="1" t="s">
        <v>854</v>
      </c>
      <c r="B303" s="18" t="s">
        <v>993</v>
      </c>
      <c r="C303" s="18"/>
      <c r="D303" s="16"/>
      <c r="E303" s="14" t="n">
        <v>301</v>
      </c>
      <c r="F303" s="16" t="s">
        <v>997</v>
      </c>
      <c r="G303" s="1"/>
      <c r="H303" s="1" t="s">
        <v>998</v>
      </c>
      <c r="I303" s="1"/>
      <c r="J303" s="1"/>
      <c r="K303" s="1"/>
      <c r="M303" s="5"/>
    </row>
    <row r="304" customFormat="false" ht="30" hidden="false" customHeight="false" outlineLevel="0" collapsed="false">
      <c r="A304" s="1" t="s">
        <v>854</v>
      </c>
      <c r="B304" s="18" t="s">
        <v>993</v>
      </c>
      <c r="C304" s="18" t="s">
        <v>999</v>
      </c>
      <c r="D304" s="16"/>
      <c r="E304" s="14" t="n">
        <v>302</v>
      </c>
      <c r="F304" s="16" t="s">
        <v>1000</v>
      </c>
      <c r="G304" s="1"/>
      <c r="H304" s="1" t="s">
        <v>1001</v>
      </c>
      <c r="I304" s="1"/>
      <c r="J304" s="1"/>
      <c r="K304" s="1"/>
      <c r="M304" s="5"/>
    </row>
    <row r="305" customFormat="false" ht="30" hidden="false" customHeight="false" outlineLevel="0" collapsed="false">
      <c r="A305" s="1" t="s">
        <v>854</v>
      </c>
      <c r="B305" s="18" t="s">
        <v>993</v>
      </c>
      <c r="C305" s="18" t="s">
        <v>1002</v>
      </c>
      <c r="D305" s="16"/>
      <c r="E305" s="14" t="n">
        <v>303</v>
      </c>
      <c r="F305" s="16" t="s">
        <v>1003</v>
      </c>
      <c r="G305" s="1"/>
      <c r="H305" s="1" t="s">
        <v>1004</v>
      </c>
      <c r="I305" s="1"/>
      <c r="J305" s="1"/>
      <c r="K305" s="1"/>
      <c r="M305" s="5"/>
    </row>
    <row r="306" customFormat="false" ht="30" hidden="false" customHeight="false" outlineLevel="0" collapsed="false">
      <c r="A306" s="1" t="s">
        <v>854</v>
      </c>
      <c r="B306" s="18" t="s">
        <v>993</v>
      </c>
      <c r="C306" s="18" t="s">
        <v>1005</v>
      </c>
      <c r="D306" s="16"/>
      <c r="E306" s="14" t="n">
        <v>304</v>
      </c>
      <c r="F306" s="16" t="s">
        <v>1006</v>
      </c>
      <c r="G306" s="1"/>
      <c r="H306" s="1" t="s">
        <v>1007</v>
      </c>
      <c r="I306" s="1"/>
      <c r="J306" s="1"/>
      <c r="K306" s="1"/>
      <c r="M306" s="5"/>
    </row>
    <row r="307" customFormat="false" ht="30" hidden="false" customHeight="false" outlineLevel="0" collapsed="false">
      <c r="A307" s="1" t="s">
        <v>854</v>
      </c>
      <c r="B307" s="18" t="s">
        <v>993</v>
      </c>
      <c r="C307" s="18" t="s">
        <v>1008</v>
      </c>
      <c r="D307" s="16"/>
      <c r="E307" s="14" t="n">
        <v>305</v>
      </c>
      <c r="F307" s="16" t="s">
        <v>1009</v>
      </c>
      <c r="G307" s="1"/>
      <c r="H307" s="1" t="s">
        <v>1010</v>
      </c>
      <c r="I307" s="1"/>
      <c r="J307" s="1"/>
      <c r="K307" s="1"/>
      <c r="M307" s="5"/>
    </row>
    <row r="308" customFormat="false" ht="30" hidden="false" customHeight="false" outlineLevel="0" collapsed="false">
      <c r="A308" s="1" t="s">
        <v>854</v>
      </c>
      <c r="B308" s="18" t="s">
        <v>1011</v>
      </c>
      <c r="C308" s="18" t="s">
        <v>1012</v>
      </c>
      <c r="D308" s="16"/>
      <c r="E308" s="14" t="n">
        <v>306</v>
      </c>
      <c r="F308" s="16" t="s">
        <v>1013</v>
      </c>
      <c r="G308" s="1"/>
      <c r="H308" s="1" t="s">
        <v>1014</v>
      </c>
      <c r="I308" s="1"/>
      <c r="J308" s="1"/>
      <c r="K308" s="1"/>
      <c r="M308" s="5"/>
    </row>
    <row r="309" customFormat="false" ht="30" hidden="false" customHeight="false" outlineLevel="0" collapsed="false">
      <c r="A309" s="1" t="s">
        <v>854</v>
      </c>
      <c r="B309" s="18" t="s">
        <v>1015</v>
      </c>
      <c r="C309" s="18" t="s">
        <v>1016</v>
      </c>
      <c r="D309" s="16"/>
      <c r="E309" s="14" t="n">
        <v>307</v>
      </c>
      <c r="F309" s="16" t="s">
        <v>1017</v>
      </c>
      <c r="G309" s="1"/>
      <c r="H309" s="1" t="s">
        <v>1018</v>
      </c>
      <c r="I309" s="1"/>
      <c r="J309" s="1"/>
      <c r="K309" s="1"/>
      <c r="M309" s="5"/>
    </row>
    <row r="310" customFormat="false" ht="30" hidden="false" customHeight="false" outlineLevel="0" collapsed="false">
      <c r="A310" s="1" t="s">
        <v>854</v>
      </c>
      <c r="B310" s="18" t="s">
        <v>1015</v>
      </c>
      <c r="C310" s="18"/>
      <c r="D310" s="16"/>
      <c r="E310" s="14" t="n">
        <v>308</v>
      </c>
      <c r="F310" s="16" t="s">
        <v>1019</v>
      </c>
      <c r="G310" s="1"/>
      <c r="H310" s="1" t="s">
        <v>1020</v>
      </c>
      <c r="I310" s="1"/>
      <c r="J310" s="1"/>
      <c r="K310" s="1"/>
      <c r="M310" s="5"/>
    </row>
    <row r="311" customFormat="false" ht="30" hidden="false" customHeight="false" outlineLevel="0" collapsed="false">
      <c r="A311" s="1" t="s">
        <v>854</v>
      </c>
      <c r="B311" s="18" t="s">
        <v>1015</v>
      </c>
      <c r="C311" s="18"/>
      <c r="D311" s="16"/>
      <c r="E311" s="14" t="n">
        <v>309</v>
      </c>
      <c r="F311" s="16" t="s">
        <v>1021</v>
      </c>
      <c r="G311" s="1"/>
      <c r="H311" s="1" t="s">
        <v>1022</v>
      </c>
      <c r="I311" s="1"/>
      <c r="J311" s="1"/>
      <c r="K311" s="1"/>
      <c r="M311" s="5"/>
    </row>
    <row r="312" customFormat="false" ht="30" hidden="false" customHeight="false" outlineLevel="0" collapsed="false">
      <c r="A312" s="1" t="s">
        <v>854</v>
      </c>
      <c r="B312" s="18" t="s">
        <v>1015</v>
      </c>
      <c r="C312" s="18"/>
      <c r="D312" s="16"/>
      <c r="E312" s="14" t="n">
        <v>310</v>
      </c>
      <c r="F312" s="16" t="s">
        <v>1023</v>
      </c>
      <c r="G312" s="1"/>
      <c r="H312" s="1" t="s">
        <v>1024</v>
      </c>
      <c r="I312" s="1"/>
      <c r="J312" s="1"/>
      <c r="K312" s="1"/>
      <c r="M312" s="5"/>
    </row>
    <row r="313" customFormat="false" ht="30" hidden="false" customHeight="false" outlineLevel="0" collapsed="false">
      <c r="A313" s="1" t="s">
        <v>854</v>
      </c>
      <c r="B313" s="18" t="s">
        <v>1015</v>
      </c>
      <c r="C313" s="18"/>
      <c r="D313" s="16"/>
      <c r="E313" s="14" t="n">
        <v>311</v>
      </c>
      <c r="F313" s="16" t="s">
        <v>1025</v>
      </c>
      <c r="G313" s="1"/>
      <c r="H313" s="1" t="s">
        <v>1026</v>
      </c>
      <c r="I313" s="1"/>
      <c r="J313" s="1"/>
      <c r="K313" s="1"/>
      <c r="M313" s="5"/>
    </row>
    <row r="314" customFormat="false" ht="30" hidden="false" customHeight="false" outlineLevel="0" collapsed="false">
      <c r="A314" s="1" t="s">
        <v>854</v>
      </c>
      <c r="B314" s="18" t="s">
        <v>1015</v>
      </c>
      <c r="C314" s="18"/>
      <c r="D314" s="16"/>
      <c r="E314" s="14" t="n">
        <v>312</v>
      </c>
      <c r="F314" s="16" t="s">
        <v>1027</v>
      </c>
      <c r="G314" s="1"/>
      <c r="H314" s="1" t="s">
        <v>1028</v>
      </c>
      <c r="I314" s="1"/>
      <c r="J314" s="1"/>
      <c r="K314" s="1"/>
      <c r="M314" s="5"/>
    </row>
    <row r="315" customFormat="false" ht="30" hidden="false" customHeight="false" outlineLevel="0" collapsed="false">
      <c r="A315" s="1" t="s">
        <v>854</v>
      </c>
      <c r="B315" s="18" t="s">
        <v>1015</v>
      </c>
      <c r="C315" s="18"/>
      <c r="D315" s="16"/>
      <c r="E315" s="14" t="n">
        <v>313</v>
      </c>
      <c r="F315" s="16" t="s">
        <v>1029</v>
      </c>
      <c r="G315" s="1"/>
      <c r="H315" s="1" t="s">
        <v>1030</v>
      </c>
      <c r="I315" s="1"/>
      <c r="J315" s="1"/>
      <c r="K315" s="1"/>
      <c r="M315" s="5"/>
    </row>
    <row r="316" customFormat="false" ht="30" hidden="false" customHeight="false" outlineLevel="0" collapsed="false">
      <c r="A316" s="1" t="s">
        <v>854</v>
      </c>
      <c r="B316" s="18" t="s">
        <v>1015</v>
      </c>
      <c r="C316" s="18"/>
      <c r="D316" s="16"/>
      <c r="E316" s="14" t="n">
        <v>314</v>
      </c>
      <c r="F316" s="16" t="s">
        <v>1031</v>
      </c>
      <c r="G316" s="1"/>
      <c r="H316" s="1" t="s">
        <v>1032</v>
      </c>
      <c r="I316" s="1"/>
      <c r="J316" s="1"/>
      <c r="K316" s="1"/>
      <c r="M316" s="5"/>
    </row>
    <row r="317" customFormat="false" ht="30" hidden="false" customHeight="false" outlineLevel="0" collapsed="false">
      <c r="A317" s="1" t="s">
        <v>854</v>
      </c>
      <c r="B317" s="18" t="s">
        <v>1015</v>
      </c>
      <c r="C317" s="18"/>
      <c r="D317" s="16"/>
      <c r="E317" s="14" t="n">
        <v>315</v>
      </c>
      <c r="F317" s="16" t="s">
        <v>1033</v>
      </c>
      <c r="G317" s="1"/>
      <c r="H317" s="1" t="s">
        <v>1034</v>
      </c>
      <c r="I317" s="1"/>
      <c r="J317" s="1"/>
      <c r="K317" s="1"/>
      <c r="M317" s="5"/>
    </row>
    <row r="318" customFormat="false" ht="30" hidden="false" customHeight="false" outlineLevel="0" collapsed="false">
      <c r="A318" s="1" t="s">
        <v>854</v>
      </c>
      <c r="B318" s="18" t="s">
        <v>1015</v>
      </c>
      <c r="C318" s="18"/>
      <c r="D318" s="16"/>
      <c r="E318" s="14" t="n">
        <v>316</v>
      </c>
      <c r="F318" s="16" t="s">
        <v>1035</v>
      </c>
      <c r="G318" s="1"/>
      <c r="H318" s="1" t="s">
        <v>1036</v>
      </c>
      <c r="I318" s="1"/>
      <c r="J318" s="1"/>
      <c r="K318" s="1"/>
      <c r="M318" s="5"/>
    </row>
    <row r="319" customFormat="false" ht="30" hidden="false" customHeight="false" outlineLevel="0" collapsed="false">
      <c r="A319" s="1" t="s">
        <v>854</v>
      </c>
      <c r="B319" s="18" t="s">
        <v>1015</v>
      </c>
      <c r="C319" s="18" t="s">
        <v>1037</v>
      </c>
      <c r="D319" s="16"/>
      <c r="E319" s="14" t="n">
        <v>317</v>
      </c>
      <c r="F319" s="16" t="s">
        <v>1038</v>
      </c>
      <c r="G319" s="1"/>
      <c r="H319" s="1" t="s">
        <v>1039</v>
      </c>
      <c r="I319" s="1"/>
      <c r="J319" s="1"/>
      <c r="K319" s="1"/>
      <c r="M319" s="5"/>
    </row>
    <row r="320" customFormat="false" ht="30" hidden="false" customHeight="false" outlineLevel="0" collapsed="false">
      <c r="A320" s="1" t="s">
        <v>854</v>
      </c>
      <c r="B320" s="18" t="s">
        <v>1015</v>
      </c>
      <c r="C320" s="18"/>
      <c r="D320" s="16"/>
      <c r="E320" s="14" t="n">
        <v>318</v>
      </c>
      <c r="F320" s="16" t="s">
        <v>1040</v>
      </c>
      <c r="G320" s="1"/>
      <c r="H320" s="1" t="s">
        <v>1041</v>
      </c>
      <c r="I320" s="1"/>
      <c r="J320" s="1"/>
      <c r="K320" s="1"/>
      <c r="M320" s="5"/>
    </row>
    <row r="321" customFormat="false" ht="30" hidden="false" customHeight="false" outlineLevel="0" collapsed="false">
      <c r="A321" s="1" t="s">
        <v>854</v>
      </c>
      <c r="B321" s="18" t="s">
        <v>1015</v>
      </c>
      <c r="C321" s="18" t="s">
        <v>1042</v>
      </c>
      <c r="D321" s="16"/>
      <c r="E321" s="14" t="n">
        <v>319</v>
      </c>
      <c r="F321" s="16" t="s">
        <v>1043</v>
      </c>
      <c r="G321" s="1"/>
      <c r="H321" s="1" t="s">
        <v>1044</v>
      </c>
      <c r="I321" s="1"/>
      <c r="J321" s="1"/>
      <c r="K321" s="1"/>
      <c r="M321" s="5"/>
    </row>
    <row r="322" customFormat="false" ht="45" hidden="false" customHeight="false" outlineLevel="0" collapsed="false">
      <c r="A322" s="1" t="s">
        <v>854</v>
      </c>
      <c r="B322" s="18" t="s">
        <v>1045</v>
      </c>
      <c r="C322" s="18" t="s">
        <v>1046</v>
      </c>
      <c r="D322" s="16"/>
      <c r="E322" s="14" t="n">
        <v>320</v>
      </c>
      <c r="F322" s="16" t="s">
        <v>1047</v>
      </c>
      <c r="G322" s="1"/>
      <c r="H322" s="1" t="s">
        <v>1048</v>
      </c>
      <c r="I322" s="1"/>
      <c r="J322" s="1"/>
      <c r="K322" s="1"/>
      <c r="M322" s="5"/>
    </row>
    <row r="323" customFormat="false" ht="30" hidden="false" customHeight="false" outlineLevel="0" collapsed="false">
      <c r="A323" s="1" t="s">
        <v>854</v>
      </c>
      <c r="B323" s="18" t="s">
        <v>1045</v>
      </c>
      <c r="C323" s="18"/>
      <c r="D323" s="16"/>
      <c r="E323" s="14" t="n">
        <v>321</v>
      </c>
      <c r="F323" s="16" t="s">
        <v>1049</v>
      </c>
      <c r="G323" s="1"/>
      <c r="H323" s="1" t="s">
        <v>1050</v>
      </c>
      <c r="I323" s="1"/>
      <c r="J323" s="1"/>
      <c r="K323" s="1"/>
      <c r="M323" s="5"/>
    </row>
    <row r="324" customFormat="false" ht="30" hidden="false" customHeight="false" outlineLevel="0" collapsed="false">
      <c r="A324" s="1" t="s">
        <v>854</v>
      </c>
      <c r="B324" s="18" t="s">
        <v>1045</v>
      </c>
      <c r="C324" s="18"/>
      <c r="D324" s="16"/>
      <c r="E324" s="14" t="n">
        <v>322</v>
      </c>
      <c r="F324" s="16" t="s">
        <v>1051</v>
      </c>
      <c r="G324" s="1"/>
      <c r="H324" s="1" t="s">
        <v>1052</v>
      </c>
      <c r="I324" s="1"/>
      <c r="J324" s="1"/>
      <c r="K324" s="1"/>
      <c r="M324" s="5"/>
    </row>
    <row r="325" customFormat="false" ht="30" hidden="false" customHeight="false" outlineLevel="0" collapsed="false">
      <c r="A325" s="1" t="s">
        <v>854</v>
      </c>
      <c r="B325" s="18" t="s">
        <v>1045</v>
      </c>
      <c r="C325" s="18"/>
      <c r="D325" s="16"/>
      <c r="E325" s="14" t="n">
        <v>323</v>
      </c>
      <c r="F325" s="16" t="s">
        <v>1053</v>
      </c>
      <c r="G325" s="1"/>
      <c r="H325" s="1" t="s">
        <v>1054</v>
      </c>
      <c r="I325" s="1"/>
      <c r="J325" s="1"/>
      <c r="K325" s="1"/>
      <c r="M325" s="5"/>
    </row>
    <row r="326" customFormat="false" ht="30" hidden="false" customHeight="false" outlineLevel="0" collapsed="false">
      <c r="A326" s="1" t="s">
        <v>854</v>
      </c>
      <c r="B326" s="18" t="s">
        <v>1045</v>
      </c>
      <c r="C326" s="18"/>
      <c r="D326" s="16"/>
      <c r="E326" s="14" t="n">
        <v>324</v>
      </c>
      <c r="F326" s="16" t="s">
        <v>1055</v>
      </c>
      <c r="G326" s="1"/>
      <c r="H326" s="1" t="s">
        <v>1056</v>
      </c>
      <c r="I326" s="1"/>
      <c r="J326" s="1"/>
      <c r="K326" s="1"/>
      <c r="M326" s="5"/>
    </row>
    <row r="327" customFormat="false" ht="30" hidden="false" customHeight="false" outlineLevel="0" collapsed="false">
      <c r="A327" s="1" t="s">
        <v>854</v>
      </c>
      <c r="B327" s="18" t="s">
        <v>1045</v>
      </c>
      <c r="C327" s="18"/>
      <c r="D327" s="16"/>
      <c r="E327" s="14" t="n">
        <v>325</v>
      </c>
      <c r="F327" s="16" t="s">
        <v>1057</v>
      </c>
      <c r="G327" s="1"/>
      <c r="H327" s="1" t="s">
        <v>1058</v>
      </c>
      <c r="I327" s="1"/>
      <c r="J327" s="1"/>
      <c r="K327" s="1"/>
      <c r="M327" s="5"/>
    </row>
    <row r="328" customFormat="false" ht="30" hidden="false" customHeight="false" outlineLevel="0" collapsed="false">
      <c r="A328" s="1" t="s">
        <v>854</v>
      </c>
      <c r="B328" s="18" t="s">
        <v>1059</v>
      </c>
      <c r="C328" s="18" t="s">
        <v>1060</v>
      </c>
      <c r="D328" s="16"/>
      <c r="E328" s="14" t="n">
        <v>326</v>
      </c>
      <c r="F328" s="16" t="s">
        <v>1061</v>
      </c>
      <c r="G328" s="1"/>
      <c r="H328" s="1" t="s">
        <v>1062</v>
      </c>
      <c r="I328" s="1"/>
      <c r="J328" s="1"/>
      <c r="K328" s="1"/>
      <c r="M328" s="5"/>
    </row>
    <row r="329" customFormat="false" ht="30" hidden="false" customHeight="false" outlineLevel="0" collapsed="false">
      <c r="A329" s="1" t="s">
        <v>854</v>
      </c>
      <c r="B329" s="18" t="s">
        <v>1059</v>
      </c>
      <c r="C329" s="18"/>
      <c r="D329" s="16"/>
      <c r="E329" s="14" t="n">
        <v>327</v>
      </c>
      <c r="F329" s="16" t="s">
        <v>1063</v>
      </c>
      <c r="G329" s="1"/>
      <c r="H329" s="1" t="s">
        <v>1064</v>
      </c>
      <c r="I329" s="1"/>
      <c r="J329" s="1"/>
      <c r="K329" s="1"/>
      <c r="M329" s="5"/>
    </row>
    <row r="330" customFormat="false" ht="30" hidden="false" customHeight="false" outlineLevel="0" collapsed="false">
      <c r="A330" s="1" t="s">
        <v>854</v>
      </c>
      <c r="B330" s="18" t="s">
        <v>1059</v>
      </c>
      <c r="C330" s="18" t="s">
        <v>1065</v>
      </c>
      <c r="D330" s="16"/>
      <c r="E330" s="14" t="n">
        <v>328</v>
      </c>
      <c r="F330" s="16" t="s">
        <v>1066</v>
      </c>
      <c r="G330" s="1"/>
      <c r="H330" s="1" t="s">
        <v>1067</v>
      </c>
      <c r="I330" s="1"/>
      <c r="J330" s="1"/>
      <c r="K330" s="1"/>
      <c r="M330" s="5"/>
    </row>
    <row r="331" customFormat="false" ht="30" hidden="false" customHeight="false" outlineLevel="0" collapsed="false">
      <c r="A331" s="1" t="s">
        <v>854</v>
      </c>
      <c r="B331" s="18" t="s">
        <v>1059</v>
      </c>
      <c r="C331" s="18"/>
      <c r="D331" s="16"/>
      <c r="E331" s="14" t="n">
        <v>329</v>
      </c>
      <c r="F331" s="16" t="s">
        <v>1068</v>
      </c>
      <c r="G331" s="1"/>
      <c r="H331" s="1" t="s">
        <v>1069</v>
      </c>
      <c r="I331" s="1"/>
      <c r="J331" s="1"/>
      <c r="K331" s="1"/>
      <c r="M331" s="5"/>
    </row>
    <row r="332" customFormat="false" ht="30" hidden="false" customHeight="false" outlineLevel="0" collapsed="false">
      <c r="A332" s="1" t="s">
        <v>854</v>
      </c>
      <c r="B332" s="18" t="s">
        <v>1059</v>
      </c>
      <c r="C332" s="18"/>
      <c r="D332" s="16"/>
      <c r="E332" s="14" t="n">
        <v>330</v>
      </c>
      <c r="F332" s="16" t="s">
        <v>1070</v>
      </c>
      <c r="G332" s="1"/>
      <c r="H332" s="1" t="s">
        <v>1071</v>
      </c>
      <c r="I332" s="1"/>
      <c r="J332" s="1"/>
      <c r="K332" s="1"/>
      <c r="M332" s="5"/>
    </row>
    <row r="333" customFormat="false" ht="30" hidden="false" customHeight="false" outlineLevel="0" collapsed="false">
      <c r="A333" s="1" t="s">
        <v>854</v>
      </c>
      <c r="B333" s="18" t="s">
        <v>1059</v>
      </c>
      <c r="C333" s="18"/>
      <c r="D333" s="16"/>
      <c r="E333" s="14" t="n">
        <v>331</v>
      </c>
      <c r="F333" s="16" t="s">
        <v>1072</v>
      </c>
      <c r="G333" s="1"/>
      <c r="H333" s="1" t="s">
        <v>1073</v>
      </c>
      <c r="I333" s="1"/>
      <c r="J333" s="1"/>
      <c r="K333" s="1"/>
      <c r="M333" s="5"/>
    </row>
    <row r="334" customFormat="false" ht="30" hidden="false" customHeight="false" outlineLevel="0" collapsed="false">
      <c r="A334" s="1" t="s">
        <v>854</v>
      </c>
      <c r="B334" s="18" t="s">
        <v>1059</v>
      </c>
      <c r="C334" s="18" t="s">
        <v>1074</v>
      </c>
      <c r="D334" s="16"/>
      <c r="E334" s="14" t="n">
        <v>332</v>
      </c>
      <c r="F334" s="16" t="s">
        <v>1075</v>
      </c>
      <c r="G334" s="1"/>
      <c r="H334" s="1" t="s">
        <v>1076</v>
      </c>
      <c r="I334" s="1"/>
      <c r="J334" s="1"/>
      <c r="K334" s="1"/>
      <c r="M334" s="5"/>
    </row>
    <row r="335" customFormat="false" ht="30" hidden="false" customHeight="false" outlineLevel="0" collapsed="false">
      <c r="A335" s="1" t="s">
        <v>854</v>
      </c>
      <c r="B335" s="18" t="s">
        <v>1059</v>
      </c>
      <c r="C335" s="18"/>
      <c r="D335" s="16"/>
      <c r="E335" s="14" t="n">
        <v>333</v>
      </c>
      <c r="F335" s="16" t="s">
        <v>1077</v>
      </c>
      <c r="G335" s="1"/>
      <c r="H335" s="1" t="s">
        <v>1078</v>
      </c>
      <c r="I335" s="1"/>
      <c r="J335" s="1"/>
      <c r="K335" s="1"/>
      <c r="M335" s="5"/>
    </row>
    <row r="336" customFormat="false" ht="30" hidden="false" customHeight="false" outlineLevel="0" collapsed="false">
      <c r="A336" s="1" t="s">
        <v>854</v>
      </c>
      <c r="B336" s="18" t="s">
        <v>1059</v>
      </c>
      <c r="C336" s="18"/>
      <c r="D336" s="16"/>
      <c r="E336" s="14" t="n">
        <v>334</v>
      </c>
      <c r="F336" s="16" t="s">
        <v>1079</v>
      </c>
      <c r="G336" s="1"/>
      <c r="H336" s="1" t="s">
        <v>1080</v>
      </c>
      <c r="I336" s="1"/>
      <c r="J336" s="1"/>
      <c r="K336" s="1"/>
      <c r="M336" s="5"/>
    </row>
    <row r="337" customFormat="false" ht="30" hidden="false" customHeight="false" outlineLevel="0" collapsed="false">
      <c r="A337" s="1" t="s">
        <v>854</v>
      </c>
      <c r="B337" s="18" t="s">
        <v>1059</v>
      </c>
      <c r="C337" s="18"/>
      <c r="D337" s="16"/>
      <c r="E337" s="14" t="n">
        <v>335</v>
      </c>
      <c r="F337" s="16" t="s">
        <v>1081</v>
      </c>
      <c r="G337" s="1"/>
      <c r="H337" s="1" t="s">
        <v>1082</v>
      </c>
      <c r="I337" s="1"/>
      <c r="J337" s="1"/>
      <c r="K337" s="1"/>
      <c r="M337" s="5"/>
    </row>
    <row r="338" customFormat="false" ht="30" hidden="false" customHeight="false" outlineLevel="0" collapsed="false">
      <c r="A338" s="1" t="s">
        <v>854</v>
      </c>
      <c r="B338" s="18" t="s">
        <v>1059</v>
      </c>
      <c r="C338" s="18" t="s">
        <v>1083</v>
      </c>
      <c r="D338" s="16"/>
      <c r="E338" s="14" t="n">
        <v>336</v>
      </c>
      <c r="F338" s="16" t="s">
        <v>1084</v>
      </c>
      <c r="G338" s="1"/>
      <c r="H338" s="1" t="s">
        <v>1085</v>
      </c>
      <c r="I338" s="1"/>
      <c r="J338" s="1"/>
      <c r="K338" s="1"/>
      <c r="M338" s="5"/>
    </row>
    <row r="339" customFormat="false" ht="30" hidden="false" customHeight="false" outlineLevel="0" collapsed="false">
      <c r="A339" s="1" t="s">
        <v>854</v>
      </c>
      <c r="B339" s="18" t="s">
        <v>1059</v>
      </c>
      <c r="C339" s="18"/>
      <c r="D339" s="16"/>
      <c r="E339" s="14" t="n">
        <v>337</v>
      </c>
      <c r="F339" s="16" t="s">
        <v>1086</v>
      </c>
      <c r="G339" s="1"/>
      <c r="H339" s="1" t="s">
        <v>1087</v>
      </c>
      <c r="I339" s="1"/>
      <c r="J339" s="1"/>
      <c r="K339" s="1"/>
      <c r="M339" s="5"/>
    </row>
    <row r="340" customFormat="false" ht="30" hidden="false" customHeight="false" outlineLevel="0" collapsed="false">
      <c r="A340" s="1" t="s">
        <v>854</v>
      </c>
      <c r="B340" s="18" t="s">
        <v>1059</v>
      </c>
      <c r="C340" s="18" t="s">
        <v>1088</v>
      </c>
      <c r="D340" s="16"/>
      <c r="E340" s="14" t="n">
        <v>338</v>
      </c>
      <c r="F340" s="16" t="s">
        <v>1089</v>
      </c>
      <c r="G340" s="1"/>
      <c r="H340" s="1" t="s">
        <v>1090</v>
      </c>
      <c r="I340" s="1"/>
      <c r="J340" s="1"/>
      <c r="K340" s="1"/>
      <c r="M340" s="5"/>
    </row>
    <row r="341" customFormat="false" ht="30" hidden="false" customHeight="false" outlineLevel="0" collapsed="false">
      <c r="A341" s="1" t="s">
        <v>854</v>
      </c>
      <c r="B341" s="18" t="s">
        <v>1059</v>
      </c>
      <c r="C341" s="18"/>
      <c r="D341" s="16"/>
      <c r="E341" s="14" t="n">
        <v>339</v>
      </c>
      <c r="F341" s="16" t="s">
        <v>1091</v>
      </c>
      <c r="G341" s="1"/>
      <c r="H341" s="1" t="s">
        <v>1092</v>
      </c>
      <c r="I341" s="1"/>
      <c r="J341" s="1"/>
      <c r="K341" s="1"/>
      <c r="M341" s="5"/>
    </row>
    <row r="342" customFormat="false" ht="30" hidden="false" customHeight="false" outlineLevel="0" collapsed="false">
      <c r="A342" s="1" t="s">
        <v>854</v>
      </c>
      <c r="B342" s="18" t="s">
        <v>1059</v>
      </c>
      <c r="C342" s="18"/>
      <c r="D342" s="16"/>
      <c r="E342" s="14" t="n">
        <v>340</v>
      </c>
      <c r="F342" s="16" t="s">
        <v>1093</v>
      </c>
      <c r="G342" s="1"/>
      <c r="H342" s="1" t="s">
        <v>1094</v>
      </c>
      <c r="I342" s="1"/>
      <c r="J342" s="1"/>
      <c r="K342" s="1"/>
      <c r="M342" s="5"/>
    </row>
    <row r="343" customFormat="false" ht="30" hidden="false" customHeight="false" outlineLevel="0" collapsed="false">
      <c r="A343" s="1" t="s">
        <v>854</v>
      </c>
      <c r="B343" s="18" t="s">
        <v>1095</v>
      </c>
      <c r="C343" s="18" t="s">
        <v>1096</v>
      </c>
      <c r="D343" s="16"/>
      <c r="E343" s="14" t="n">
        <v>341</v>
      </c>
      <c r="F343" s="16" t="s">
        <v>1097</v>
      </c>
      <c r="G343" s="1"/>
      <c r="H343" s="1" t="s">
        <v>1098</v>
      </c>
      <c r="I343" s="1"/>
      <c r="J343" s="1"/>
      <c r="K343" s="1"/>
      <c r="M343" s="5"/>
    </row>
    <row r="344" customFormat="false" ht="30" hidden="false" customHeight="false" outlineLevel="0" collapsed="false">
      <c r="A344" s="1" t="s">
        <v>854</v>
      </c>
      <c r="B344" s="18" t="s">
        <v>1095</v>
      </c>
      <c r="C344" s="18"/>
      <c r="D344" s="16"/>
      <c r="E344" s="14" t="n">
        <v>342</v>
      </c>
      <c r="F344" s="16" t="s">
        <v>1099</v>
      </c>
      <c r="G344" s="1"/>
      <c r="H344" s="1" t="s">
        <v>1100</v>
      </c>
      <c r="I344" s="1"/>
      <c r="J344" s="1"/>
      <c r="K344" s="1"/>
      <c r="M344" s="5"/>
    </row>
    <row r="345" customFormat="false" ht="30" hidden="false" customHeight="false" outlineLevel="0" collapsed="false">
      <c r="A345" s="1" t="s">
        <v>854</v>
      </c>
      <c r="B345" s="18" t="s">
        <v>1095</v>
      </c>
      <c r="C345" s="18"/>
      <c r="D345" s="16"/>
      <c r="E345" s="14" t="n">
        <v>343</v>
      </c>
      <c r="F345" s="16" t="s">
        <v>1101</v>
      </c>
      <c r="G345" s="1"/>
      <c r="H345" s="1" t="s">
        <v>1102</v>
      </c>
      <c r="I345" s="1"/>
      <c r="J345" s="1"/>
      <c r="K345" s="1"/>
      <c r="M345" s="5"/>
    </row>
    <row r="346" customFormat="false" ht="30" hidden="false" customHeight="false" outlineLevel="0" collapsed="false">
      <c r="A346" s="1" t="s">
        <v>854</v>
      </c>
      <c r="B346" s="18" t="s">
        <v>1095</v>
      </c>
      <c r="C346" s="18" t="s">
        <v>1103</v>
      </c>
      <c r="D346" s="16"/>
      <c r="E346" s="14" t="n">
        <v>344</v>
      </c>
      <c r="F346" s="16" t="s">
        <v>1104</v>
      </c>
      <c r="G346" s="1"/>
      <c r="H346" s="1" t="s">
        <v>1105</v>
      </c>
      <c r="I346" s="1"/>
      <c r="J346" s="1"/>
      <c r="K346" s="1"/>
      <c r="M346" s="5"/>
    </row>
    <row r="347" customFormat="false" ht="30" hidden="false" customHeight="false" outlineLevel="0" collapsed="false">
      <c r="A347" s="1" t="s">
        <v>854</v>
      </c>
      <c r="B347" s="18" t="s">
        <v>1095</v>
      </c>
      <c r="D347" s="16"/>
      <c r="E347" s="14" t="n">
        <v>345</v>
      </c>
      <c r="F347" s="16" t="s">
        <v>1106</v>
      </c>
      <c r="G347" s="1"/>
      <c r="H347" s="1" t="s">
        <v>1107</v>
      </c>
      <c r="I347" s="1"/>
      <c r="J347" s="1"/>
      <c r="K347" s="1"/>
      <c r="M347" s="5"/>
    </row>
    <row r="348" customFormat="false" ht="30" hidden="false" customHeight="false" outlineLevel="0" collapsed="false">
      <c r="A348" s="1" t="s">
        <v>854</v>
      </c>
      <c r="B348" s="18" t="s">
        <v>1095</v>
      </c>
      <c r="D348" s="16"/>
      <c r="E348" s="14" t="n">
        <v>346</v>
      </c>
      <c r="F348" s="16" t="s">
        <v>1108</v>
      </c>
      <c r="G348" s="1"/>
      <c r="H348" s="1" t="s">
        <v>1109</v>
      </c>
      <c r="I348" s="1"/>
      <c r="J348" s="1"/>
      <c r="K348" s="1"/>
      <c r="M348" s="5"/>
    </row>
    <row r="349" customFormat="false" ht="30" hidden="false" customHeight="false" outlineLevel="0" collapsed="false">
      <c r="A349" s="1" t="s">
        <v>854</v>
      </c>
      <c r="B349" s="18" t="s">
        <v>1095</v>
      </c>
      <c r="D349" s="16"/>
      <c r="E349" s="14" t="n">
        <v>347</v>
      </c>
      <c r="F349" s="16" t="s">
        <v>1110</v>
      </c>
      <c r="G349" s="1"/>
      <c r="H349" s="1" t="s">
        <v>1111</v>
      </c>
      <c r="I349" s="1"/>
      <c r="J349" s="1"/>
      <c r="K349" s="1"/>
      <c r="M349" s="5"/>
    </row>
    <row r="350" customFormat="false" ht="30" hidden="false" customHeight="false" outlineLevel="0" collapsed="false">
      <c r="A350" s="1" t="s">
        <v>854</v>
      </c>
      <c r="B350" s="18" t="s">
        <v>1112</v>
      </c>
      <c r="C350" s="18" t="s">
        <v>1113</v>
      </c>
      <c r="D350" s="16"/>
      <c r="E350" s="14" t="n">
        <v>348</v>
      </c>
      <c r="F350" s="16" t="s">
        <v>1114</v>
      </c>
      <c r="G350" s="1"/>
      <c r="H350" s="1" t="s">
        <v>1115</v>
      </c>
      <c r="I350" s="1"/>
      <c r="J350" s="1"/>
      <c r="K350" s="1"/>
      <c r="M350" s="5"/>
    </row>
    <row r="351" customFormat="false" ht="30" hidden="false" customHeight="false" outlineLevel="0" collapsed="false">
      <c r="A351" s="1" t="s">
        <v>854</v>
      </c>
      <c r="B351" s="18" t="s">
        <v>1112</v>
      </c>
      <c r="C351" s="18"/>
      <c r="D351" s="16"/>
      <c r="E351" s="14" t="n">
        <v>349</v>
      </c>
      <c r="F351" s="16" t="s">
        <v>1116</v>
      </c>
      <c r="G351" s="1"/>
      <c r="H351" s="1" t="s">
        <v>1117</v>
      </c>
      <c r="I351" s="1"/>
      <c r="J351" s="1"/>
      <c r="K351" s="1"/>
      <c r="M351" s="5"/>
    </row>
    <row r="352" customFormat="false" ht="30" hidden="false" customHeight="false" outlineLevel="0" collapsed="false">
      <c r="A352" s="1" t="s">
        <v>854</v>
      </c>
      <c r="B352" s="18" t="s">
        <v>1112</v>
      </c>
      <c r="C352" s="18"/>
      <c r="D352" s="16"/>
      <c r="E352" s="14" t="n">
        <v>350</v>
      </c>
      <c r="F352" s="16" t="s">
        <v>1118</v>
      </c>
      <c r="G352" s="1"/>
      <c r="H352" s="1" t="s">
        <v>1119</v>
      </c>
      <c r="I352" s="1"/>
      <c r="J352" s="1"/>
      <c r="K352" s="1"/>
      <c r="M352" s="5"/>
    </row>
    <row r="353" customFormat="false" ht="30" hidden="false" customHeight="false" outlineLevel="0" collapsed="false">
      <c r="A353" s="1" t="s">
        <v>854</v>
      </c>
      <c r="B353" s="18" t="s">
        <v>1112</v>
      </c>
      <c r="C353" s="18" t="s">
        <v>1120</v>
      </c>
      <c r="D353" s="16"/>
      <c r="E353" s="14" t="n">
        <v>351</v>
      </c>
      <c r="F353" s="16" t="s">
        <v>1121</v>
      </c>
      <c r="G353" s="1"/>
      <c r="H353" s="1" t="s">
        <v>1122</v>
      </c>
      <c r="I353" s="1"/>
      <c r="J353" s="1"/>
      <c r="K353" s="1"/>
      <c r="M353" s="5"/>
    </row>
    <row r="354" customFormat="false" ht="30" hidden="false" customHeight="false" outlineLevel="0" collapsed="false">
      <c r="A354" s="1" t="s">
        <v>854</v>
      </c>
      <c r="B354" s="18" t="s">
        <v>1112</v>
      </c>
      <c r="C354" s="18" t="s">
        <v>1123</v>
      </c>
      <c r="D354" s="16"/>
      <c r="E354" s="14" t="n">
        <v>352</v>
      </c>
      <c r="F354" s="16" t="s">
        <v>1124</v>
      </c>
      <c r="G354" s="1"/>
      <c r="H354" s="1" t="s">
        <v>1125</v>
      </c>
      <c r="I354" s="1"/>
      <c r="J354" s="1"/>
      <c r="K354" s="1"/>
      <c r="M354" s="5"/>
    </row>
    <row r="355" customFormat="false" ht="30" hidden="false" customHeight="false" outlineLevel="0" collapsed="false">
      <c r="A355" s="1" t="s">
        <v>854</v>
      </c>
      <c r="B355" s="18" t="s">
        <v>1112</v>
      </c>
      <c r="C355" s="18"/>
      <c r="D355" s="16"/>
      <c r="E355" s="14" t="n">
        <v>353</v>
      </c>
      <c r="F355" s="16" t="s">
        <v>1126</v>
      </c>
      <c r="G355" s="1"/>
      <c r="H355" s="1" t="s">
        <v>1127</v>
      </c>
      <c r="I355" s="1"/>
      <c r="J355" s="1"/>
      <c r="K355" s="1"/>
      <c r="M355" s="5"/>
    </row>
    <row r="356" customFormat="false" ht="30" hidden="false" customHeight="false" outlineLevel="0" collapsed="false">
      <c r="A356" s="1" t="s">
        <v>854</v>
      </c>
      <c r="B356" s="18" t="s">
        <v>1112</v>
      </c>
      <c r="C356" s="18"/>
      <c r="D356" s="16"/>
      <c r="E356" s="14" t="n">
        <v>354</v>
      </c>
      <c r="F356" s="16" t="s">
        <v>1128</v>
      </c>
      <c r="G356" s="1"/>
      <c r="H356" s="1" t="s">
        <v>1129</v>
      </c>
      <c r="I356" s="1"/>
      <c r="J356" s="1"/>
      <c r="K356" s="1"/>
      <c r="M356" s="5"/>
    </row>
    <row r="357" customFormat="false" ht="30" hidden="false" customHeight="false" outlineLevel="0" collapsed="false">
      <c r="A357" s="1" t="s">
        <v>854</v>
      </c>
      <c r="B357" s="18" t="s">
        <v>1130</v>
      </c>
      <c r="C357" s="18" t="s">
        <v>1131</v>
      </c>
      <c r="D357" s="16"/>
      <c r="E357" s="14" t="n">
        <v>355</v>
      </c>
      <c r="F357" s="16" t="s">
        <v>1132</v>
      </c>
      <c r="G357" s="1"/>
      <c r="H357" s="1" t="s">
        <v>1133</v>
      </c>
      <c r="I357" s="1"/>
      <c r="J357" s="1"/>
      <c r="K357" s="1"/>
      <c r="M357" s="5"/>
    </row>
    <row r="358" customFormat="false" ht="30" hidden="false" customHeight="false" outlineLevel="0" collapsed="false">
      <c r="A358" s="1" t="s">
        <v>854</v>
      </c>
      <c r="B358" s="18" t="s">
        <v>1130</v>
      </c>
      <c r="C358" s="18" t="s">
        <v>1134</v>
      </c>
      <c r="D358" s="16"/>
      <c r="E358" s="14" t="n">
        <v>356</v>
      </c>
      <c r="F358" s="16" t="s">
        <v>1135</v>
      </c>
      <c r="G358" s="1"/>
      <c r="H358" s="1" t="s">
        <v>1136</v>
      </c>
      <c r="I358" s="1"/>
      <c r="J358" s="1"/>
      <c r="K358" s="1"/>
      <c r="M358" s="5"/>
    </row>
    <row r="359" customFormat="false" ht="30" hidden="false" customHeight="false" outlineLevel="0" collapsed="false">
      <c r="A359" s="1" t="s">
        <v>854</v>
      </c>
      <c r="B359" s="18" t="s">
        <v>1130</v>
      </c>
      <c r="C359" s="18" t="s">
        <v>1137</v>
      </c>
      <c r="D359" s="16"/>
      <c r="E359" s="14" t="n">
        <v>357</v>
      </c>
      <c r="F359" s="16" t="s">
        <v>1138</v>
      </c>
      <c r="G359" s="1"/>
      <c r="H359" s="1" t="s">
        <v>1139</v>
      </c>
      <c r="I359" s="1"/>
      <c r="J359" s="1"/>
      <c r="K359" s="1"/>
      <c r="M359" s="5"/>
    </row>
    <row r="360" customFormat="false" ht="30" hidden="false" customHeight="false" outlineLevel="0" collapsed="false">
      <c r="A360" s="1" t="s">
        <v>854</v>
      </c>
      <c r="B360" s="18" t="s">
        <v>1130</v>
      </c>
      <c r="C360" s="18" t="s">
        <v>1140</v>
      </c>
      <c r="D360" s="16"/>
      <c r="E360" s="14" t="n">
        <v>358</v>
      </c>
      <c r="F360" s="16" t="s">
        <v>1141</v>
      </c>
      <c r="G360" s="1"/>
      <c r="H360" s="1" t="s">
        <v>1142</v>
      </c>
      <c r="I360" s="1"/>
      <c r="J360" s="1"/>
      <c r="K360" s="1"/>
      <c r="M360" s="5"/>
    </row>
    <row r="361" customFormat="false" ht="30" hidden="false" customHeight="false" outlineLevel="0" collapsed="false">
      <c r="A361" s="1" t="s">
        <v>854</v>
      </c>
      <c r="B361" s="18" t="s">
        <v>1130</v>
      </c>
      <c r="C361" s="18" t="s">
        <v>1143</v>
      </c>
      <c r="D361" s="16"/>
      <c r="E361" s="14" t="n">
        <v>359</v>
      </c>
      <c r="F361" s="16" t="s">
        <v>1144</v>
      </c>
      <c r="G361" s="1"/>
      <c r="H361" s="1" t="s">
        <v>1145</v>
      </c>
      <c r="I361" s="1"/>
      <c r="J361" s="1"/>
      <c r="K361" s="1"/>
      <c r="M361" s="5"/>
    </row>
    <row r="362" customFormat="false" ht="30" hidden="false" customHeight="false" outlineLevel="0" collapsed="false">
      <c r="A362" s="1" t="s">
        <v>854</v>
      </c>
      <c r="B362" s="19" t="s">
        <v>1146</v>
      </c>
      <c r="C362" s="19" t="s">
        <v>18</v>
      </c>
      <c r="D362" s="16"/>
      <c r="E362" s="14" t="n">
        <v>360</v>
      </c>
      <c r="F362" s="16"/>
      <c r="G362" s="1"/>
      <c r="H362" s="1"/>
      <c r="I362" s="1"/>
      <c r="J362" s="1"/>
      <c r="K362" s="1"/>
      <c r="M362" s="5"/>
    </row>
    <row r="363" customFormat="false" ht="30" hidden="false" customHeight="false" outlineLevel="0" collapsed="false">
      <c r="A363" s="1" t="s">
        <v>1147</v>
      </c>
      <c r="B363" s="19" t="s">
        <v>1148</v>
      </c>
      <c r="C363" s="19" t="s">
        <v>18</v>
      </c>
      <c r="D363" s="16"/>
      <c r="E363" s="14" t="n">
        <v>361</v>
      </c>
      <c r="F363" s="16"/>
      <c r="G363" s="1"/>
      <c r="H363" s="1"/>
      <c r="I363" s="1"/>
      <c r="J363" s="1"/>
      <c r="K363" s="1"/>
      <c r="M363" s="5"/>
    </row>
    <row r="364" customFormat="false" ht="30" hidden="false" customHeight="false" outlineLevel="0" collapsed="false">
      <c r="A364" s="1" t="s">
        <v>1147</v>
      </c>
      <c r="B364" s="19" t="s">
        <v>1149</v>
      </c>
      <c r="C364" s="19" t="s">
        <v>1150</v>
      </c>
      <c r="D364" s="16" t="s">
        <v>37</v>
      </c>
      <c r="E364" s="14" t="n">
        <v>362</v>
      </c>
      <c r="F364" s="16" t="s">
        <v>1151</v>
      </c>
      <c r="G364" s="1" t="s">
        <v>1152</v>
      </c>
      <c r="H364" s="1" t="s">
        <v>1153</v>
      </c>
      <c r="I364" s="1"/>
      <c r="J364" s="1"/>
      <c r="K364" s="1"/>
      <c r="M364" s="5"/>
    </row>
    <row r="365" customFormat="false" ht="30" hidden="false" customHeight="false" outlineLevel="0" collapsed="false">
      <c r="A365" s="1" t="s">
        <v>1147</v>
      </c>
      <c r="B365" s="19" t="s">
        <v>1149</v>
      </c>
      <c r="C365" s="18"/>
      <c r="D365" s="16" t="s">
        <v>37</v>
      </c>
      <c r="E365" s="14" t="n">
        <v>363</v>
      </c>
      <c r="F365" s="16" t="s">
        <v>1154</v>
      </c>
      <c r="G365" s="1" t="s">
        <v>1155</v>
      </c>
      <c r="H365" s="1" t="s">
        <v>1156</v>
      </c>
      <c r="I365" s="1"/>
      <c r="J365" s="1"/>
      <c r="K365" s="1"/>
      <c r="M365" s="5"/>
    </row>
    <row r="366" customFormat="false" ht="30" hidden="false" customHeight="false" outlineLevel="0" collapsed="false">
      <c r="A366" s="1" t="s">
        <v>1147</v>
      </c>
      <c r="B366" s="19" t="s">
        <v>1149</v>
      </c>
      <c r="C366" s="18"/>
      <c r="D366" s="16" t="s">
        <v>37</v>
      </c>
      <c r="E366" s="14" t="n">
        <v>364</v>
      </c>
      <c r="F366" s="16" t="s">
        <v>1157</v>
      </c>
      <c r="G366" s="1" t="s">
        <v>1158</v>
      </c>
      <c r="H366" s="1" t="s">
        <v>1159</v>
      </c>
      <c r="I366" s="1"/>
      <c r="J366" s="1"/>
      <c r="K366" s="1"/>
      <c r="M366" s="5"/>
    </row>
    <row r="367" customFormat="false" ht="30" hidden="false" customHeight="false" outlineLevel="0" collapsed="false">
      <c r="A367" s="1" t="s">
        <v>1147</v>
      </c>
      <c r="B367" s="19" t="s">
        <v>1149</v>
      </c>
      <c r="C367" s="18"/>
      <c r="D367" s="16" t="s">
        <v>37</v>
      </c>
      <c r="E367" s="14" t="n">
        <v>365</v>
      </c>
      <c r="F367" s="16" t="s">
        <v>1160</v>
      </c>
      <c r="G367" s="1" t="s">
        <v>1155</v>
      </c>
      <c r="H367" s="1" t="s">
        <v>1156</v>
      </c>
      <c r="I367" s="1"/>
      <c r="J367" s="1"/>
      <c r="K367" s="1"/>
      <c r="M367" s="5"/>
    </row>
    <row r="368" customFormat="false" ht="30" hidden="false" customHeight="false" outlineLevel="0" collapsed="false">
      <c r="A368" s="1" t="s">
        <v>1147</v>
      </c>
      <c r="B368" s="19" t="s">
        <v>1149</v>
      </c>
      <c r="C368" s="18"/>
      <c r="D368" s="16" t="s">
        <v>37</v>
      </c>
      <c r="E368" s="14" t="n">
        <v>366</v>
      </c>
      <c r="F368" s="16" t="s">
        <v>1161</v>
      </c>
      <c r="G368" s="1" t="s">
        <v>1162</v>
      </c>
      <c r="H368" s="1" t="s">
        <v>1163</v>
      </c>
      <c r="I368" s="1"/>
      <c r="J368" s="1"/>
      <c r="K368" s="1"/>
      <c r="M368" s="5"/>
    </row>
    <row r="369" customFormat="false" ht="30" hidden="false" customHeight="false" outlineLevel="0" collapsed="false">
      <c r="A369" s="1" t="s">
        <v>1147</v>
      </c>
      <c r="B369" s="19" t="s">
        <v>1149</v>
      </c>
      <c r="C369" s="18"/>
      <c r="D369" s="16" t="s">
        <v>37</v>
      </c>
      <c r="E369" s="14" t="n">
        <v>367</v>
      </c>
      <c r="F369" s="16" t="s">
        <v>1164</v>
      </c>
      <c r="G369" s="1" t="s">
        <v>1165</v>
      </c>
      <c r="H369" s="1" t="s">
        <v>1166</v>
      </c>
      <c r="I369" s="1"/>
      <c r="J369" s="1"/>
      <c r="K369" s="1"/>
      <c r="M369" s="5"/>
    </row>
    <row r="370" customFormat="false" ht="30" hidden="false" customHeight="false" outlineLevel="0" collapsed="false">
      <c r="A370" s="1" t="s">
        <v>1147</v>
      </c>
      <c r="B370" s="19" t="s">
        <v>1149</v>
      </c>
      <c r="C370" s="18"/>
      <c r="D370" s="16" t="s">
        <v>37</v>
      </c>
      <c r="E370" s="14" t="n">
        <v>368</v>
      </c>
      <c r="F370" s="16" t="s">
        <v>1167</v>
      </c>
      <c r="G370" s="1" t="s">
        <v>1155</v>
      </c>
      <c r="H370" s="1" t="s">
        <v>1156</v>
      </c>
      <c r="I370" s="1"/>
      <c r="J370" s="1"/>
      <c r="K370" s="1"/>
      <c r="M370" s="5"/>
    </row>
    <row r="371" customFormat="false" ht="30" hidden="false" customHeight="false" outlineLevel="0" collapsed="false">
      <c r="A371" s="1" t="s">
        <v>1147</v>
      </c>
      <c r="B371" s="19" t="s">
        <v>1149</v>
      </c>
      <c r="C371" s="18"/>
      <c r="D371" s="16" t="s">
        <v>37</v>
      </c>
      <c r="E371" s="14" t="n">
        <v>369</v>
      </c>
      <c r="F371" s="16" t="s">
        <v>1168</v>
      </c>
      <c r="G371" s="1" t="s">
        <v>1169</v>
      </c>
      <c r="H371" s="1" t="s">
        <v>1170</v>
      </c>
      <c r="I371" s="1"/>
      <c r="J371" s="1"/>
      <c r="K371" s="1"/>
      <c r="M371" s="5"/>
    </row>
    <row r="372" customFormat="false" ht="30" hidden="false" customHeight="false" outlineLevel="0" collapsed="false">
      <c r="A372" s="1" t="s">
        <v>1147</v>
      </c>
      <c r="B372" s="19" t="s">
        <v>1149</v>
      </c>
      <c r="C372" s="18"/>
      <c r="D372" s="16" t="s">
        <v>37</v>
      </c>
      <c r="E372" s="14" t="n">
        <v>370</v>
      </c>
      <c r="F372" s="16" t="s">
        <v>1171</v>
      </c>
      <c r="G372" s="1" t="s">
        <v>1172</v>
      </c>
      <c r="H372" s="1" t="s">
        <v>1173</v>
      </c>
      <c r="I372" s="1"/>
      <c r="J372" s="1"/>
      <c r="K372" s="1"/>
      <c r="M372" s="5"/>
    </row>
    <row r="373" customFormat="false" ht="30" hidden="false" customHeight="false" outlineLevel="0" collapsed="false">
      <c r="A373" s="1" t="s">
        <v>1147</v>
      </c>
      <c r="B373" s="19" t="s">
        <v>1149</v>
      </c>
      <c r="C373" s="18"/>
      <c r="D373" s="16" t="s">
        <v>37</v>
      </c>
      <c r="E373" s="14" t="n">
        <v>371</v>
      </c>
      <c r="F373" s="16" t="s">
        <v>1174</v>
      </c>
      <c r="G373" s="1" t="s">
        <v>1175</v>
      </c>
      <c r="H373" s="1" t="s">
        <v>1176</v>
      </c>
      <c r="I373" s="1"/>
      <c r="J373" s="1"/>
      <c r="K373" s="1"/>
      <c r="M373" s="5"/>
    </row>
    <row r="374" customFormat="false" ht="30" hidden="false" customHeight="false" outlineLevel="0" collapsed="false">
      <c r="A374" s="1" t="s">
        <v>1147</v>
      </c>
      <c r="B374" s="19" t="s">
        <v>1149</v>
      </c>
      <c r="C374" s="18"/>
      <c r="D374" s="16" t="s">
        <v>37</v>
      </c>
      <c r="E374" s="14" t="n">
        <v>372</v>
      </c>
      <c r="F374" s="16" t="s">
        <v>1177</v>
      </c>
      <c r="G374" s="1" t="s">
        <v>1178</v>
      </c>
      <c r="H374" s="1" t="s">
        <v>1179</v>
      </c>
      <c r="I374" s="1"/>
      <c r="J374" s="1"/>
      <c r="K374" s="1"/>
      <c r="M374" s="5"/>
    </row>
    <row r="375" customFormat="false" ht="30" hidden="false" customHeight="false" outlineLevel="0" collapsed="false">
      <c r="A375" s="1" t="s">
        <v>1147</v>
      </c>
      <c r="B375" s="19" t="s">
        <v>1149</v>
      </c>
      <c r="C375" s="18"/>
      <c r="D375" s="16" t="s">
        <v>37</v>
      </c>
      <c r="E375" s="14" t="n">
        <v>373</v>
      </c>
      <c r="F375" s="16" t="s">
        <v>1180</v>
      </c>
      <c r="G375" s="1" t="s">
        <v>1181</v>
      </c>
      <c r="H375" s="1" t="s">
        <v>1182</v>
      </c>
      <c r="I375" s="1"/>
      <c r="J375" s="1"/>
      <c r="K375" s="1"/>
      <c r="M375" s="5"/>
    </row>
    <row r="376" customFormat="false" ht="45" hidden="false" customHeight="false" outlineLevel="0" collapsed="false">
      <c r="A376" s="1" t="s">
        <v>1147</v>
      </c>
      <c r="B376" s="19" t="s">
        <v>1149</v>
      </c>
      <c r="C376" s="18"/>
      <c r="D376" s="16" t="s">
        <v>37</v>
      </c>
      <c r="E376" s="14" t="n">
        <v>374</v>
      </c>
      <c r="F376" s="16" t="s">
        <v>1183</v>
      </c>
      <c r="G376" s="1" t="s">
        <v>1184</v>
      </c>
      <c r="H376" s="1" t="s">
        <v>1185</v>
      </c>
      <c r="I376" s="1"/>
      <c r="J376" s="1"/>
      <c r="K376" s="1"/>
      <c r="M376" s="5"/>
    </row>
    <row r="377" customFormat="false" ht="30" hidden="false" customHeight="false" outlineLevel="0" collapsed="false">
      <c r="A377" s="1" t="s">
        <v>1147</v>
      </c>
      <c r="B377" s="19" t="s">
        <v>1149</v>
      </c>
      <c r="C377" s="18"/>
      <c r="D377" s="16" t="s">
        <v>37</v>
      </c>
      <c r="E377" s="14" t="n">
        <v>375</v>
      </c>
      <c r="F377" s="16" t="s">
        <v>1186</v>
      </c>
      <c r="G377" s="1" t="s">
        <v>1187</v>
      </c>
      <c r="H377" s="1" t="s">
        <v>1188</v>
      </c>
      <c r="I377" s="1"/>
      <c r="J377" s="1"/>
      <c r="K377" s="1"/>
      <c r="M377" s="5"/>
    </row>
    <row r="378" customFormat="false" ht="30" hidden="false" customHeight="false" outlineLevel="0" collapsed="false">
      <c r="A378" s="1" t="s">
        <v>1147</v>
      </c>
      <c r="B378" s="19" t="s">
        <v>1149</v>
      </c>
      <c r="C378" s="18"/>
      <c r="D378" s="16" t="s">
        <v>37</v>
      </c>
      <c r="E378" s="14" t="n">
        <v>376</v>
      </c>
      <c r="F378" s="16" t="s">
        <v>1189</v>
      </c>
      <c r="G378" s="1" t="s">
        <v>1190</v>
      </c>
      <c r="H378" s="1" t="s">
        <v>1191</v>
      </c>
      <c r="I378" s="1"/>
      <c r="J378" s="1"/>
      <c r="K378" s="1"/>
      <c r="M378" s="5"/>
    </row>
    <row r="379" customFormat="false" ht="30" hidden="false" customHeight="false" outlineLevel="0" collapsed="false">
      <c r="A379" s="1" t="s">
        <v>1147</v>
      </c>
      <c r="B379" s="19" t="s">
        <v>1149</v>
      </c>
      <c r="C379" s="18"/>
      <c r="D379" s="16" t="s">
        <v>37</v>
      </c>
      <c r="E379" s="14" t="n">
        <v>377</v>
      </c>
      <c r="F379" s="16" t="s">
        <v>1192</v>
      </c>
      <c r="G379" s="1" t="s">
        <v>1193</v>
      </c>
      <c r="H379" s="1" t="s">
        <v>1194</v>
      </c>
      <c r="I379" s="1"/>
      <c r="J379" s="1"/>
      <c r="K379" s="1"/>
      <c r="M379" s="5"/>
    </row>
    <row r="380" customFormat="false" ht="30" hidden="false" customHeight="false" outlineLevel="0" collapsed="false">
      <c r="A380" s="1" t="s">
        <v>1147</v>
      </c>
      <c r="B380" s="19" t="s">
        <v>1149</v>
      </c>
      <c r="C380" s="18"/>
      <c r="D380" s="16" t="s">
        <v>37</v>
      </c>
      <c r="E380" s="14" t="n">
        <v>378</v>
      </c>
      <c r="F380" s="16" t="s">
        <v>1195</v>
      </c>
      <c r="G380" s="1" t="s">
        <v>1196</v>
      </c>
      <c r="H380" s="1" t="s">
        <v>1197</v>
      </c>
      <c r="I380" s="1"/>
      <c r="J380" s="1"/>
      <c r="K380" s="1"/>
      <c r="M380" s="5"/>
    </row>
    <row r="381" customFormat="false" ht="45" hidden="false" customHeight="false" outlineLevel="0" collapsed="false">
      <c r="A381" s="1" t="s">
        <v>1147</v>
      </c>
      <c r="B381" s="19" t="s">
        <v>1149</v>
      </c>
      <c r="C381" s="18"/>
      <c r="D381" s="16" t="s">
        <v>37</v>
      </c>
      <c r="E381" s="14" t="n">
        <v>379</v>
      </c>
      <c r="F381" s="16" t="s">
        <v>1198</v>
      </c>
      <c r="G381" s="1" t="s">
        <v>1199</v>
      </c>
      <c r="H381" s="1" t="s">
        <v>1200</v>
      </c>
      <c r="I381" s="1"/>
      <c r="J381" s="1"/>
      <c r="K381" s="1"/>
      <c r="M381" s="5"/>
    </row>
    <row r="382" customFormat="false" ht="45" hidden="false" customHeight="false" outlineLevel="0" collapsed="false">
      <c r="A382" s="1" t="s">
        <v>1147</v>
      </c>
      <c r="B382" s="19" t="s">
        <v>1149</v>
      </c>
      <c r="C382" s="18"/>
      <c r="D382" s="16" t="s">
        <v>37</v>
      </c>
      <c r="E382" s="14" t="n">
        <v>380</v>
      </c>
      <c r="F382" s="16" t="s">
        <v>1201</v>
      </c>
      <c r="G382" s="1" t="s">
        <v>1202</v>
      </c>
      <c r="H382" s="1" t="s">
        <v>1203</v>
      </c>
      <c r="I382" s="1"/>
      <c r="J382" s="1"/>
      <c r="K382" s="1"/>
      <c r="M382" s="5"/>
    </row>
    <row r="383" customFormat="false" ht="45" hidden="false" customHeight="false" outlineLevel="0" collapsed="false">
      <c r="A383" s="1" t="s">
        <v>1147</v>
      </c>
      <c r="B383" s="19" t="s">
        <v>1149</v>
      </c>
      <c r="C383" s="18"/>
      <c r="D383" s="16" t="s">
        <v>37</v>
      </c>
      <c r="E383" s="14" t="n">
        <v>381</v>
      </c>
      <c r="F383" s="16" t="s">
        <v>1204</v>
      </c>
      <c r="G383" s="1" t="s">
        <v>1205</v>
      </c>
      <c r="H383" s="1" t="s">
        <v>1206</v>
      </c>
      <c r="I383" s="1"/>
      <c r="J383" s="1"/>
      <c r="K383" s="1"/>
      <c r="M383" s="5"/>
    </row>
    <row r="384" customFormat="false" ht="30" hidden="false" customHeight="false" outlineLevel="0" collapsed="false">
      <c r="A384" s="1" t="s">
        <v>1147</v>
      </c>
      <c r="B384" s="19" t="s">
        <v>1149</v>
      </c>
      <c r="C384" s="18"/>
      <c r="D384" s="16" t="s">
        <v>37</v>
      </c>
      <c r="E384" s="14" t="n">
        <v>382</v>
      </c>
      <c r="F384" s="16" t="s">
        <v>1207</v>
      </c>
      <c r="G384" s="1" t="s">
        <v>1208</v>
      </c>
      <c r="H384" s="1" t="s">
        <v>1209</v>
      </c>
      <c r="I384" s="1"/>
      <c r="J384" s="1"/>
      <c r="K384" s="1"/>
      <c r="M384" s="5"/>
    </row>
    <row r="385" customFormat="false" ht="45" hidden="false" customHeight="false" outlineLevel="0" collapsed="false">
      <c r="A385" s="1" t="s">
        <v>1147</v>
      </c>
      <c r="B385" s="19" t="s">
        <v>1149</v>
      </c>
      <c r="C385" s="18"/>
      <c r="D385" s="16" t="s">
        <v>37</v>
      </c>
      <c r="E385" s="14" t="n">
        <v>383</v>
      </c>
      <c r="F385" s="16" t="s">
        <v>1210</v>
      </c>
      <c r="G385" s="1" t="s">
        <v>1211</v>
      </c>
      <c r="H385" s="1" t="s">
        <v>1212</v>
      </c>
      <c r="I385" s="1"/>
      <c r="J385" s="1"/>
      <c r="K385" s="1"/>
      <c r="M385" s="5"/>
    </row>
    <row r="386" customFormat="false" ht="45" hidden="false" customHeight="false" outlineLevel="0" collapsed="false">
      <c r="A386" s="1" t="s">
        <v>1147</v>
      </c>
      <c r="B386" s="19" t="s">
        <v>1149</v>
      </c>
      <c r="C386" s="18"/>
      <c r="D386" s="16" t="s">
        <v>37</v>
      </c>
      <c r="E386" s="14" t="n">
        <v>384</v>
      </c>
      <c r="F386" s="16" t="s">
        <v>1213</v>
      </c>
      <c r="G386" s="1" t="s">
        <v>1214</v>
      </c>
      <c r="H386" s="1" t="s">
        <v>1215</v>
      </c>
      <c r="I386" s="1"/>
      <c r="J386" s="1"/>
      <c r="K386" s="1"/>
      <c r="M386" s="5"/>
    </row>
    <row r="387" customFormat="false" ht="30" hidden="false" customHeight="false" outlineLevel="0" collapsed="false">
      <c r="A387" s="1" t="s">
        <v>1147</v>
      </c>
      <c r="B387" s="19" t="s">
        <v>1149</v>
      </c>
      <c r="C387" s="18"/>
      <c r="D387" s="16" t="s">
        <v>37</v>
      </c>
      <c r="E387" s="14" t="n">
        <v>385</v>
      </c>
      <c r="F387" s="16" t="s">
        <v>1216</v>
      </c>
      <c r="G387" s="1" t="s">
        <v>1217</v>
      </c>
      <c r="H387" s="1" t="s">
        <v>1218</v>
      </c>
      <c r="I387" s="1"/>
      <c r="J387" s="1"/>
      <c r="K387" s="1"/>
      <c r="M387" s="5"/>
    </row>
    <row r="388" customFormat="false" ht="45" hidden="false" customHeight="false" outlineLevel="0" collapsed="false">
      <c r="A388" s="1" t="s">
        <v>1147</v>
      </c>
      <c r="B388" s="19" t="s">
        <v>1149</v>
      </c>
      <c r="C388" s="18"/>
      <c r="D388" s="16" t="s">
        <v>37</v>
      </c>
      <c r="E388" s="14" t="n">
        <v>386</v>
      </c>
      <c r="F388" s="16" t="s">
        <v>1219</v>
      </c>
      <c r="G388" s="1" t="s">
        <v>1220</v>
      </c>
      <c r="H388" s="1" t="s">
        <v>1221</v>
      </c>
      <c r="I388" s="1"/>
      <c r="J388" s="1"/>
      <c r="K388" s="1"/>
      <c r="M388" s="5"/>
    </row>
    <row r="389" customFormat="false" ht="45" hidden="false" customHeight="false" outlineLevel="0" collapsed="false">
      <c r="A389" s="1" t="s">
        <v>1147</v>
      </c>
      <c r="B389" s="19" t="s">
        <v>1149</v>
      </c>
      <c r="C389" s="18"/>
      <c r="D389" s="16" t="s">
        <v>37</v>
      </c>
      <c r="E389" s="14" t="n">
        <v>387</v>
      </c>
      <c r="F389" s="16" t="s">
        <v>1222</v>
      </c>
      <c r="G389" s="1" t="s">
        <v>1223</v>
      </c>
      <c r="H389" s="1" t="s">
        <v>1224</v>
      </c>
      <c r="I389" s="1"/>
      <c r="J389" s="1"/>
      <c r="K389" s="1"/>
      <c r="M389" s="5"/>
    </row>
    <row r="390" customFormat="false" ht="45" hidden="false" customHeight="false" outlineLevel="0" collapsed="false">
      <c r="A390" s="1" t="s">
        <v>1147</v>
      </c>
      <c r="B390" s="19" t="s">
        <v>1149</v>
      </c>
      <c r="C390" s="18"/>
      <c r="D390" s="16" t="s">
        <v>37</v>
      </c>
      <c r="E390" s="14" t="n">
        <v>388</v>
      </c>
      <c r="F390" s="16" t="s">
        <v>1225</v>
      </c>
      <c r="G390" s="1" t="s">
        <v>1226</v>
      </c>
      <c r="H390" s="1" t="s">
        <v>1227</v>
      </c>
      <c r="I390" s="1"/>
      <c r="J390" s="1"/>
      <c r="K390" s="1"/>
      <c r="M390" s="5"/>
    </row>
    <row r="391" customFormat="false" ht="45" hidden="false" customHeight="false" outlineLevel="0" collapsed="false">
      <c r="A391" s="1" t="s">
        <v>1147</v>
      </c>
      <c r="B391" s="19" t="s">
        <v>1149</v>
      </c>
      <c r="C391" s="18"/>
      <c r="D391" s="16" t="s">
        <v>37</v>
      </c>
      <c r="E391" s="14" t="n">
        <v>389</v>
      </c>
      <c r="F391" s="16" t="s">
        <v>1228</v>
      </c>
      <c r="G391" s="1" t="s">
        <v>1229</v>
      </c>
      <c r="H391" s="1" t="s">
        <v>1230</v>
      </c>
      <c r="I391" s="1"/>
      <c r="J391" s="1"/>
      <c r="K391" s="1"/>
      <c r="M391" s="5"/>
    </row>
    <row r="392" customFormat="false" ht="30" hidden="false" customHeight="false" outlineLevel="0" collapsed="false">
      <c r="A392" s="1" t="s">
        <v>1147</v>
      </c>
      <c r="B392" s="19" t="s">
        <v>1149</v>
      </c>
      <c r="C392" s="18"/>
      <c r="D392" s="16" t="s">
        <v>37</v>
      </c>
      <c r="E392" s="14" t="n">
        <v>390</v>
      </c>
      <c r="F392" s="16" t="s">
        <v>1231</v>
      </c>
      <c r="G392" s="1" t="s">
        <v>1232</v>
      </c>
      <c r="H392" s="1" t="s">
        <v>1233</v>
      </c>
      <c r="I392" s="1"/>
      <c r="J392" s="1"/>
      <c r="K392" s="1"/>
      <c r="M392" s="5"/>
    </row>
    <row r="393" customFormat="false" ht="45" hidden="false" customHeight="false" outlineLevel="0" collapsed="false">
      <c r="A393" s="1" t="s">
        <v>1147</v>
      </c>
      <c r="B393" s="19" t="s">
        <v>1149</v>
      </c>
      <c r="C393" s="18"/>
      <c r="D393" s="16" t="s">
        <v>37</v>
      </c>
      <c r="E393" s="14" t="n">
        <v>391</v>
      </c>
      <c r="F393" s="16" t="s">
        <v>1234</v>
      </c>
      <c r="G393" s="1" t="s">
        <v>1235</v>
      </c>
      <c r="H393" s="1" t="s">
        <v>1236</v>
      </c>
      <c r="I393" s="1"/>
      <c r="J393" s="1"/>
      <c r="K393" s="1"/>
      <c r="M393" s="5"/>
    </row>
    <row r="394" customFormat="false" ht="45" hidden="false" customHeight="false" outlineLevel="0" collapsed="false">
      <c r="A394" s="1" t="s">
        <v>1147</v>
      </c>
      <c r="B394" s="19" t="s">
        <v>1149</v>
      </c>
      <c r="C394" s="18"/>
      <c r="D394" s="16" t="s">
        <v>37</v>
      </c>
      <c r="E394" s="14" t="n">
        <v>392</v>
      </c>
      <c r="F394" s="16" t="s">
        <v>1237</v>
      </c>
      <c r="G394" s="1" t="s">
        <v>1238</v>
      </c>
      <c r="H394" s="1" t="s">
        <v>1239</v>
      </c>
      <c r="I394" s="1"/>
      <c r="J394" s="1"/>
      <c r="K394" s="1"/>
      <c r="M394" s="5"/>
    </row>
    <row r="395" customFormat="false" ht="60" hidden="false" customHeight="false" outlineLevel="0" collapsed="false">
      <c r="A395" s="1" t="s">
        <v>1147</v>
      </c>
      <c r="B395" s="19" t="s">
        <v>1149</v>
      </c>
      <c r="C395" s="18"/>
      <c r="D395" s="16" t="s">
        <v>37</v>
      </c>
      <c r="E395" s="14" t="n">
        <v>393</v>
      </c>
      <c r="F395" s="16" t="s">
        <v>1240</v>
      </c>
      <c r="G395" s="1" t="s">
        <v>1241</v>
      </c>
      <c r="H395" s="1" t="s">
        <v>1242</v>
      </c>
      <c r="I395" s="1"/>
      <c r="J395" s="1"/>
      <c r="K395" s="1"/>
      <c r="M395" s="5"/>
    </row>
    <row r="396" customFormat="false" ht="60" hidden="false" customHeight="false" outlineLevel="0" collapsed="false">
      <c r="A396" s="1" t="s">
        <v>1147</v>
      </c>
      <c r="B396" s="19" t="s">
        <v>1149</v>
      </c>
      <c r="C396" s="18"/>
      <c r="D396" s="16" t="s">
        <v>37</v>
      </c>
      <c r="E396" s="14" t="n">
        <v>394</v>
      </c>
      <c r="F396" s="16" t="s">
        <v>1243</v>
      </c>
      <c r="G396" s="1" t="s">
        <v>1244</v>
      </c>
      <c r="H396" s="1" t="s">
        <v>1245</v>
      </c>
      <c r="I396" s="1"/>
      <c r="J396" s="1"/>
      <c r="K396" s="1"/>
      <c r="M396" s="5"/>
    </row>
    <row r="397" customFormat="false" ht="45" hidden="false" customHeight="false" outlineLevel="0" collapsed="false">
      <c r="A397" s="1" t="s">
        <v>1147</v>
      </c>
      <c r="B397" s="19" t="s">
        <v>1149</v>
      </c>
      <c r="C397" s="18"/>
      <c r="D397" s="16" t="s">
        <v>37</v>
      </c>
      <c r="E397" s="14" t="n">
        <v>395</v>
      </c>
      <c r="F397" s="16" t="s">
        <v>1246</v>
      </c>
      <c r="G397" s="1" t="s">
        <v>1247</v>
      </c>
      <c r="H397" s="1" t="s">
        <v>1248</v>
      </c>
      <c r="I397" s="1"/>
      <c r="J397" s="1"/>
      <c r="K397" s="1"/>
      <c r="M397" s="5"/>
    </row>
    <row r="398" customFormat="false" ht="45" hidden="false" customHeight="false" outlineLevel="0" collapsed="false">
      <c r="A398" s="1" t="s">
        <v>1147</v>
      </c>
      <c r="B398" s="19" t="s">
        <v>1149</v>
      </c>
      <c r="C398" s="18"/>
      <c r="D398" s="16" t="s">
        <v>37</v>
      </c>
      <c r="E398" s="14" t="n">
        <v>396</v>
      </c>
      <c r="F398" s="16" t="s">
        <v>1249</v>
      </c>
      <c r="G398" s="1" t="s">
        <v>1250</v>
      </c>
      <c r="H398" s="1" t="s">
        <v>1251</v>
      </c>
      <c r="I398" s="1"/>
      <c r="J398" s="1"/>
      <c r="K398" s="1"/>
      <c r="M398" s="5"/>
    </row>
    <row r="399" customFormat="false" ht="45" hidden="false" customHeight="false" outlineLevel="0" collapsed="false">
      <c r="A399" s="1" t="s">
        <v>1147</v>
      </c>
      <c r="B399" s="19" t="s">
        <v>1149</v>
      </c>
      <c r="C399" s="18"/>
      <c r="D399" s="16" t="s">
        <v>37</v>
      </c>
      <c r="E399" s="14" t="n">
        <v>397</v>
      </c>
      <c r="F399" s="16" t="s">
        <v>1252</v>
      </c>
      <c r="G399" s="1" t="s">
        <v>1253</v>
      </c>
      <c r="H399" s="1" t="s">
        <v>1254</v>
      </c>
      <c r="I399" s="1"/>
      <c r="J399" s="1"/>
      <c r="K399" s="1"/>
      <c r="M399" s="5"/>
    </row>
    <row r="400" customFormat="false" ht="45" hidden="false" customHeight="false" outlineLevel="0" collapsed="false">
      <c r="A400" s="1" t="s">
        <v>1147</v>
      </c>
      <c r="B400" s="19" t="s">
        <v>1149</v>
      </c>
      <c r="C400" s="18"/>
      <c r="D400" s="16" t="s">
        <v>37</v>
      </c>
      <c r="E400" s="14" t="n">
        <v>398</v>
      </c>
      <c r="F400" s="16" t="s">
        <v>1255</v>
      </c>
      <c r="G400" s="1" t="s">
        <v>1256</v>
      </c>
      <c r="H400" s="1" t="s">
        <v>1257</v>
      </c>
      <c r="I400" s="1"/>
      <c r="J400" s="1"/>
      <c r="K400" s="1"/>
      <c r="M400" s="5"/>
    </row>
    <row r="401" customFormat="false" ht="45" hidden="false" customHeight="false" outlineLevel="0" collapsed="false">
      <c r="A401" s="1" t="s">
        <v>1147</v>
      </c>
      <c r="B401" s="19" t="s">
        <v>1149</v>
      </c>
      <c r="C401" s="18"/>
      <c r="D401" s="16" t="s">
        <v>37</v>
      </c>
      <c r="E401" s="14" t="n">
        <v>399</v>
      </c>
      <c r="F401" s="16" t="s">
        <v>1258</v>
      </c>
      <c r="G401" s="1" t="s">
        <v>1259</v>
      </c>
      <c r="H401" s="1" t="s">
        <v>1260</v>
      </c>
      <c r="I401" s="1"/>
      <c r="J401" s="1"/>
      <c r="K401" s="1"/>
      <c r="M401" s="5"/>
    </row>
    <row r="402" customFormat="false" ht="45" hidden="false" customHeight="false" outlineLevel="0" collapsed="false">
      <c r="A402" s="1" t="s">
        <v>1147</v>
      </c>
      <c r="B402" s="19" t="s">
        <v>1149</v>
      </c>
      <c r="C402" s="18"/>
      <c r="D402" s="16" t="s">
        <v>37</v>
      </c>
      <c r="E402" s="14" t="n">
        <v>400</v>
      </c>
      <c r="F402" s="16" t="s">
        <v>1261</v>
      </c>
      <c r="G402" s="1" t="s">
        <v>1262</v>
      </c>
      <c r="H402" s="1" t="s">
        <v>1263</v>
      </c>
      <c r="I402" s="1"/>
      <c r="J402" s="1"/>
      <c r="K402" s="1"/>
      <c r="M402" s="5"/>
    </row>
    <row r="403" customFormat="false" ht="30" hidden="false" customHeight="false" outlineLevel="0" collapsed="false">
      <c r="A403" s="1" t="s">
        <v>1147</v>
      </c>
      <c r="B403" s="19" t="s">
        <v>1149</v>
      </c>
      <c r="C403" s="18" t="s">
        <v>1264</v>
      </c>
      <c r="D403" s="16" t="s">
        <v>37</v>
      </c>
      <c r="E403" s="14" t="n">
        <v>401</v>
      </c>
      <c r="F403" s="16" t="s">
        <v>1265</v>
      </c>
      <c r="G403" s="1" t="s">
        <v>1266</v>
      </c>
      <c r="H403" s="1" t="s">
        <v>1267</v>
      </c>
      <c r="I403" s="1"/>
      <c r="J403" s="1"/>
      <c r="K403" s="1"/>
      <c r="M403" s="5"/>
    </row>
    <row r="404" customFormat="false" ht="30" hidden="false" customHeight="false" outlineLevel="0" collapsed="false">
      <c r="A404" s="1" t="s">
        <v>1147</v>
      </c>
      <c r="B404" s="19" t="s">
        <v>1149</v>
      </c>
      <c r="C404" s="18"/>
      <c r="D404" s="16" t="s">
        <v>37</v>
      </c>
      <c r="E404" s="14" t="n">
        <v>402</v>
      </c>
      <c r="F404" s="16" t="s">
        <v>1268</v>
      </c>
      <c r="G404" s="1" t="s">
        <v>1269</v>
      </c>
      <c r="H404" s="1" t="s">
        <v>1270</v>
      </c>
      <c r="I404" s="1"/>
      <c r="J404" s="1"/>
      <c r="K404" s="1"/>
      <c r="M404" s="5"/>
    </row>
    <row r="405" customFormat="false" ht="30" hidden="false" customHeight="false" outlineLevel="0" collapsed="false">
      <c r="A405" s="1" t="s">
        <v>1147</v>
      </c>
      <c r="B405" s="19" t="s">
        <v>1149</v>
      </c>
      <c r="C405" s="18"/>
      <c r="D405" s="16" t="s">
        <v>37</v>
      </c>
      <c r="E405" s="14" t="n">
        <v>403</v>
      </c>
      <c r="F405" s="16" t="s">
        <v>1271</v>
      </c>
      <c r="G405" s="1" t="s">
        <v>1272</v>
      </c>
      <c r="H405" s="1" t="s">
        <v>1273</v>
      </c>
      <c r="I405" s="1"/>
      <c r="J405" s="1"/>
      <c r="K405" s="1"/>
      <c r="M405" s="5"/>
    </row>
    <row r="406" customFormat="false" ht="30" hidden="false" customHeight="false" outlineLevel="0" collapsed="false">
      <c r="A406" s="1" t="s">
        <v>1147</v>
      </c>
      <c r="B406" s="19" t="s">
        <v>1149</v>
      </c>
      <c r="C406" s="18"/>
      <c r="D406" s="16" t="s">
        <v>37</v>
      </c>
      <c r="E406" s="14" t="n">
        <v>404</v>
      </c>
      <c r="F406" s="16" t="s">
        <v>1274</v>
      </c>
      <c r="G406" s="1" t="s">
        <v>1275</v>
      </c>
      <c r="H406" s="1" t="s">
        <v>1276</v>
      </c>
      <c r="I406" s="1"/>
      <c r="J406" s="1"/>
      <c r="K406" s="1"/>
      <c r="M406" s="5"/>
    </row>
    <row r="407" customFormat="false" ht="45" hidden="false" customHeight="false" outlineLevel="0" collapsed="false">
      <c r="A407" s="1" t="s">
        <v>1147</v>
      </c>
      <c r="B407" s="19" t="s">
        <v>1149</v>
      </c>
      <c r="C407" s="18"/>
      <c r="D407" s="16" t="s">
        <v>37</v>
      </c>
      <c r="E407" s="14" t="n">
        <v>405</v>
      </c>
      <c r="F407" s="16" t="s">
        <v>1277</v>
      </c>
      <c r="G407" s="1" t="s">
        <v>1278</v>
      </c>
      <c r="H407" s="1" t="s">
        <v>1279</v>
      </c>
      <c r="I407" s="1"/>
      <c r="J407" s="1"/>
      <c r="K407" s="1"/>
      <c r="M407" s="5"/>
    </row>
    <row r="408" customFormat="false" ht="30" hidden="false" customHeight="false" outlineLevel="0" collapsed="false">
      <c r="A408" s="1" t="s">
        <v>1147</v>
      </c>
      <c r="B408" s="19" t="s">
        <v>1149</v>
      </c>
      <c r="C408" s="18"/>
      <c r="D408" s="16" t="s">
        <v>37</v>
      </c>
      <c r="E408" s="14" t="n">
        <v>406</v>
      </c>
      <c r="F408" s="16" t="s">
        <v>1280</v>
      </c>
      <c r="G408" s="1" t="s">
        <v>1281</v>
      </c>
      <c r="H408" s="1" t="s">
        <v>1282</v>
      </c>
      <c r="I408" s="1"/>
      <c r="J408" s="1"/>
      <c r="K408" s="1"/>
      <c r="M408" s="5"/>
    </row>
    <row r="409" customFormat="false" ht="30" hidden="false" customHeight="false" outlineLevel="0" collapsed="false">
      <c r="A409" s="1" t="s">
        <v>1147</v>
      </c>
      <c r="B409" s="19" t="s">
        <v>1149</v>
      </c>
      <c r="C409" s="18"/>
      <c r="D409" s="16" t="s">
        <v>37</v>
      </c>
      <c r="E409" s="14" t="n">
        <v>407</v>
      </c>
      <c r="F409" s="16" t="s">
        <v>1283</v>
      </c>
      <c r="G409" s="1" t="s">
        <v>1284</v>
      </c>
      <c r="H409" s="1" t="s">
        <v>1285</v>
      </c>
      <c r="I409" s="1"/>
      <c r="J409" s="1"/>
      <c r="K409" s="1"/>
      <c r="M409" s="5"/>
    </row>
    <row r="410" customFormat="false" ht="30" hidden="false" customHeight="false" outlineLevel="0" collapsed="false">
      <c r="A410" s="1" t="s">
        <v>1147</v>
      </c>
      <c r="B410" s="19" t="s">
        <v>1149</v>
      </c>
      <c r="C410" s="18"/>
      <c r="D410" s="16" t="s">
        <v>37</v>
      </c>
      <c r="E410" s="14" t="n">
        <v>408</v>
      </c>
      <c r="F410" s="16" t="s">
        <v>1286</v>
      </c>
      <c r="G410" s="1" t="s">
        <v>1287</v>
      </c>
      <c r="H410" s="1" t="s">
        <v>1288</v>
      </c>
      <c r="I410" s="1"/>
      <c r="J410" s="1"/>
      <c r="K410" s="1"/>
      <c r="M410" s="5"/>
    </row>
    <row r="411" customFormat="false" ht="30" hidden="false" customHeight="false" outlineLevel="0" collapsed="false">
      <c r="A411" s="1" t="s">
        <v>1147</v>
      </c>
      <c r="B411" s="19" t="s">
        <v>1149</v>
      </c>
      <c r="C411" s="18"/>
      <c r="D411" s="16" t="s">
        <v>37</v>
      </c>
      <c r="E411" s="14" t="n">
        <v>409</v>
      </c>
      <c r="F411" s="16" t="s">
        <v>1289</v>
      </c>
      <c r="G411" s="1" t="s">
        <v>1290</v>
      </c>
      <c r="H411" s="1" t="s">
        <v>1291</v>
      </c>
      <c r="I411" s="1"/>
      <c r="J411" s="1"/>
      <c r="K411" s="1"/>
      <c r="M411" s="5"/>
    </row>
    <row r="412" customFormat="false" ht="30" hidden="false" customHeight="false" outlineLevel="0" collapsed="false">
      <c r="A412" s="1" t="s">
        <v>1147</v>
      </c>
      <c r="B412" s="19" t="s">
        <v>1149</v>
      </c>
      <c r="C412" s="18"/>
      <c r="D412" s="16" t="s">
        <v>37</v>
      </c>
      <c r="E412" s="14" t="n">
        <v>410</v>
      </c>
      <c r="F412" s="16" t="s">
        <v>1292</v>
      </c>
      <c r="G412" s="1" t="s">
        <v>1293</v>
      </c>
      <c r="H412" s="1" t="s">
        <v>1294</v>
      </c>
      <c r="I412" s="1"/>
      <c r="J412" s="1"/>
      <c r="K412" s="1"/>
      <c r="M412" s="5"/>
    </row>
    <row r="413" customFormat="false" ht="30" hidden="false" customHeight="false" outlineLevel="0" collapsed="false">
      <c r="A413" s="1" t="s">
        <v>1147</v>
      </c>
      <c r="B413" s="19" t="s">
        <v>1149</v>
      </c>
      <c r="C413" s="18"/>
      <c r="D413" s="16" t="s">
        <v>37</v>
      </c>
      <c r="E413" s="14" t="n">
        <v>411</v>
      </c>
      <c r="F413" s="16" t="s">
        <v>1295</v>
      </c>
      <c r="G413" s="1" t="s">
        <v>1296</v>
      </c>
      <c r="H413" s="1" t="s">
        <v>1297</v>
      </c>
      <c r="I413" s="1"/>
      <c r="J413" s="1"/>
      <c r="K413" s="1"/>
      <c r="M413" s="5"/>
    </row>
    <row r="414" customFormat="false" ht="45" hidden="false" customHeight="false" outlineLevel="0" collapsed="false">
      <c r="A414" s="1" t="s">
        <v>1147</v>
      </c>
      <c r="B414" s="19" t="s">
        <v>1149</v>
      </c>
      <c r="C414" s="18"/>
      <c r="D414" s="16" t="s">
        <v>37</v>
      </c>
      <c r="E414" s="14" t="n">
        <v>412</v>
      </c>
      <c r="F414" s="16" t="s">
        <v>1298</v>
      </c>
      <c r="G414" s="1" t="s">
        <v>1299</v>
      </c>
      <c r="H414" s="1" t="s">
        <v>1300</v>
      </c>
      <c r="I414" s="1"/>
      <c r="J414" s="1"/>
      <c r="K414" s="1"/>
      <c r="M414" s="5"/>
    </row>
    <row r="415" customFormat="false" ht="45" hidden="false" customHeight="false" outlineLevel="0" collapsed="false">
      <c r="A415" s="1" t="s">
        <v>1147</v>
      </c>
      <c r="B415" s="19" t="s">
        <v>1149</v>
      </c>
      <c r="C415" s="18"/>
      <c r="D415" s="16" t="s">
        <v>37</v>
      </c>
      <c r="E415" s="14" t="n">
        <v>413</v>
      </c>
      <c r="F415" s="16" t="s">
        <v>1301</v>
      </c>
      <c r="G415" s="1" t="s">
        <v>1302</v>
      </c>
      <c r="H415" s="1" t="s">
        <v>1303</v>
      </c>
      <c r="I415" s="1"/>
      <c r="J415" s="1"/>
      <c r="K415" s="1"/>
      <c r="M415" s="5"/>
    </row>
    <row r="416" customFormat="false" ht="45" hidden="false" customHeight="false" outlineLevel="0" collapsed="false">
      <c r="A416" s="1" t="s">
        <v>1147</v>
      </c>
      <c r="B416" s="19" t="s">
        <v>1149</v>
      </c>
      <c r="C416" s="18"/>
      <c r="D416" s="16" t="s">
        <v>37</v>
      </c>
      <c r="E416" s="14" t="n">
        <v>414</v>
      </c>
      <c r="F416" s="16" t="s">
        <v>1304</v>
      </c>
      <c r="G416" s="1" t="s">
        <v>1305</v>
      </c>
      <c r="H416" s="1" t="s">
        <v>1306</v>
      </c>
      <c r="I416" s="1"/>
      <c r="J416" s="1"/>
      <c r="K416" s="1"/>
      <c r="M416" s="5"/>
    </row>
    <row r="417" customFormat="false" ht="45" hidden="false" customHeight="false" outlineLevel="0" collapsed="false">
      <c r="A417" s="1" t="s">
        <v>1147</v>
      </c>
      <c r="B417" s="19" t="s">
        <v>1149</v>
      </c>
      <c r="C417" s="18"/>
      <c r="D417" s="16" t="s">
        <v>37</v>
      </c>
      <c r="E417" s="14" t="n">
        <v>415</v>
      </c>
      <c r="F417" s="16" t="s">
        <v>1307</v>
      </c>
      <c r="G417" s="1" t="s">
        <v>1308</v>
      </c>
      <c r="H417" s="1" t="s">
        <v>1309</v>
      </c>
      <c r="I417" s="1"/>
      <c r="J417" s="1"/>
      <c r="K417" s="1"/>
      <c r="M417" s="5"/>
    </row>
    <row r="418" customFormat="false" ht="45" hidden="false" customHeight="false" outlineLevel="0" collapsed="false">
      <c r="A418" s="1" t="s">
        <v>1147</v>
      </c>
      <c r="B418" s="19" t="s">
        <v>1149</v>
      </c>
      <c r="C418" s="18"/>
      <c r="D418" s="16" t="s">
        <v>37</v>
      </c>
      <c r="E418" s="14" t="n">
        <v>416</v>
      </c>
      <c r="F418" s="16" t="s">
        <v>1310</v>
      </c>
      <c r="G418" s="1" t="s">
        <v>1311</v>
      </c>
      <c r="H418" s="1" t="s">
        <v>1312</v>
      </c>
      <c r="I418" s="1"/>
      <c r="J418" s="1"/>
      <c r="K418" s="1"/>
      <c r="M418" s="5"/>
    </row>
    <row r="419" customFormat="false" ht="45" hidden="false" customHeight="false" outlineLevel="0" collapsed="false">
      <c r="A419" s="1" t="s">
        <v>1147</v>
      </c>
      <c r="B419" s="19" t="s">
        <v>1149</v>
      </c>
      <c r="C419" s="18"/>
      <c r="D419" s="16" t="s">
        <v>37</v>
      </c>
      <c r="E419" s="14" t="n">
        <v>417</v>
      </c>
      <c r="F419" s="16" t="s">
        <v>1313</v>
      </c>
      <c r="G419" s="1" t="s">
        <v>1314</v>
      </c>
      <c r="H419" s="1" t="s">
        <v>1315</v>
      </c>
      <c r="I419" s="1"/>
      <c r="J419" s="1"/>
      <c r="K419" s="1"/>
      <c r="M419" s="5"/>
    </row>
    <row r="420" customFormat="false" ht="45" hidden="false" customHeight="false" outlineLevel="0" collapsed="false">
      <c r="A420" s="1" t="s">
        <v>1147</v>
      </c>
      <c r="B420" s="19" t="s">
        <v>1149</v>
      </c>
      <c r="C420" s="18"/>
      <c r="D420" s="16" t="s">
        <v>37</v>
      </c>
      <c r="E420" s="14" t="n">
        <v>418</v>
      </c>
      <c r="F420" s="16" t="s">
        <v>1316</v>
      </c>
      <c r="G420" s="1" t="s">
        <v>1317</v>
      </c>
      <c r="H420" s="1" t="s">
        <v>1318</v>
      </c>
      <c r="I420" s="1"/>
      <c r="J420" s="1"/>
      <c r="K420" s="1"/>
      <c r="M420" s="5"/>
    </row>
    <row r="421" customFormat="false" ht="30" hidden="false" customHeight="false" outlineLevel="0" collapsed="false">
      <c r="A421" s="1" t="s">
        <v>1147</v>
      </c>
      <c r="B421" s="19" t="s">
        <v>1149</v>
      </c>
      <c r="C421" s="18"/>
      <c r="D421" s="16" t="s">
        <v>37</v>
      </c>
      <c r="E421" s="14" t="n">
        <v>419</v>
      </c>
      <c r="F421" s="16" t="s">
        <v>1319</v>
      </c>
      <c r="G421" s="1" t="s">
        <v>1320</v>
      </c>
      <c r="H421" s="1" t="s">
        <v>1321</v>
      </c>
      <c r="I421" s="1"/>
      <c r="J421" s="1"/>
      <c r="K421" s="1"/>
      <c r="M421" s="5"/>
    </row>
    <row r="422" customFormat="false" ht="30" hidden="false" customHeight="false" outlineLevel="0" collapsed="false">
      <c r="A422" s="1" t="s">
        <v>1147</v>
      </c>
      <c r="B422" s="19" t="s">
        <v>1149</v>
      </c>
      <c r="C422" s="18"/>
      <c r="D422" s="16" t="s">
        <v>37</v>
      </c>
      <c r="E422" s="14" t="n">
        <v>420</v>
      </c>
      <c r="F422" s="16" t="s">
        <v>1322</v>
      </c>
      <c r="G422" s="1" t="s">
        <v>1323</v>
      </c>
      <c r="H422" s="1" t="s">
        <v>1324</v>
      </c>
      <c r="I422" s="1"/>
      <c r="J422" s="1"/>
      <c r="K422" s="1"/>
      <c r="M422" s="5"/>
    </row>
    <row r="423" customFormat="false" ht="30" hidden="false" customHeight="false" outlineLevel="0" collapsed="false">
      <c r="A423" s="1" t="s">
        <v>1147</v>
      </c>
      <c r="B423" s="19" t="s">
        <v>1149</v>
      </c>
      <c r="C423" s="18"/>
      <c r="D423" s="16" t="s">
        <v>37</v>
      </c>
      <c r="E423" s="14" t="n">
        <v>421</v>
      </c>
      <c r="F423" s="16" t="s">
        <v>1325</v>
      </c>
      <c r="G423" s="1" t="s">
        <v>1326</v>
      </c>
      <c r="H423" s="1" t="s">
        <v>1327</v>
      </c>
      <c r="I423" s="1"/>
      <c r="J423" s="1"/>
      <c r="K423" s="1"/>
      <c r="M423" s="5"/>
    </row>
    <row r="424" customFormat="false" ht="45" hidden="false" customHeight="false" outlineLevel="0" collapsed="false">
      <c r="A424" s="1" t="s">
        <v>1147</v>
      </c>
      <c r="B424" s="19" t="s">
        <v>1149</v>
      </c>
      <c r="C424" s="18"/>
      <c r="D424" s="16" t="s">
        <v>37</v>
      </c>
      <c r="E424" s="14" t="n">
        <v>422</v>
      </c>
      <c r="F424" s="16" t="s">
        <v>1328</v>
      </c>
      <c r="G424" s="1" t="s">
        <v>1329</v>
      </c>
      <c r="H424" s="1" t="s">
        <v>1330</v>
      </c>
      <c r="I424" s="1"/>
      <c r="J424" s="1"/>
      <c r="K424" s="1"/>
      <c r="M424" s="5"/>
    </row>
    <row r="425" customFormat="false" ht="30" hidden="false" customHeight="false" outlineLevel="0" collapsed="false">
      <c r="A425" s="1" t="s">
        <v>1147</v>
      </c>
      <c r="B425" s="19" t="s">
        <v>1149</v>
      </c>
      <c r="C425" s="18"/>
      <c r="D425" s="16" t="s">
        <v>37</v>
      </c>
      <c r="E425" s="14" t="n">
        <v>423</v>
      </c>
      <c r="F425" s="16" t="s">
        <v>1331</v>
      </c>
      <c r="G425" s="1" t="s">
        <v>1332</v>
      </c>
      <c r="H425" s="1" t="s">
        <v>1333</v>
      </c>
      <c r="I425" s="1"/>
      <c r="J425" s="1"/>
      <c r="K425" s="1"/>
      <c r="M425" s="5"/>
    </row>
    <row r="426" customFormat="false" ht="30" hidden="false" customHeight="false" outlineLevel="0" collapsed="false">
      <c r="A426" s="1" t="s">
        <v>1147</v>
      </c>
      <c r="B426" s="19" t="s">
        <v>1149</v>
      </c>
      <c r="C426" s="18"/>
      <c r="D426" s="16" t="s">
        <v>37</v>
      </c>
      <c r="E426" s="14" t="n">
        <v>424</v>
      </c>
      <c r="F426" s="16" t="s">
        <v>1334</v>
      </c>
      <c r="G426" s="1" t="s">
        <v>1335</v>
      </c>
      <c r="H426" s="1" t="s">
        <v>1336</v>
      </c>
      <c r="I426" s="1"/>
      <c r="J426" s="1"/>
      <c r="K426" s="1"/>
      <c r="M426" s="5"/>
    </row>
    <row r="427" customFormat="false" ht="30" hidden="false" customHeight="false" outlineLevel="0" collapsed="false">
      <c r="A427" s="1" t="s">
        <v>1147</v>
      </c>
      <c r="B427" s="19" t="s">
        <v>1149</v>
      </c>
      <c r="C427" s="18"/>
      <c r="D427" s="16" t="s">
        <v>37</v>
      </c>
      <c r="E427" s="14" t="n">
        <v>425</v>
      </c>
      <c r="F427" s="16" t="s">
        <v>1337</v>
      </c>
      <c r="G427" s="1" t="s">
        <v>1338</v>
      </c>
      <c r="H427" s="1" t="s">
        <v>1339</v>
      </c>
      <c r="I427" s="1"/>
      <c r="J427" s="1"/>
      <c r="K427" s="1"/>
      <c r="M427" s="5"/>
    </row>
    <row r="428" customFormat="false" ht="30" hidden="false" customHeight="false" outlineLevel="0" collapsed="false">
      <c r="A428" s="1" t="s">
        <v>1147</v>
      </c>
      <c r="B428" s="19" t="s">
        <v>1149</v>
      </c>
      <c r="C428" s="18"/>
      <c r="D428" s="16" t="s">
        <v>37</v>
      </c>
      <c r="E428" s="14" t="n">
        <v>426</v>
      </c>
      <c r="F428" s="16" t="s">
        <v>1340</v>
      </c>
      <c r="G428" s="1" t="s">
        <v>1341</v>
      </c>
      <c r="H428" s="1" t="s">
        <v>1342</v>
      </c>
      <c r="I428" s="1"/>
      <c r="J428" s="1"/>
      <c r="K428" s="1"/>
      <c r="M428" s="5"/>
    </row>
    <row r="429" customFormat="false" ht="30" hidden="false" customHeight="false" outlineLevel="0" collapsed="false">
      <c r="A429" s="1" t="s">
        <v>1147</v>
      </c>
      <c r="B429" s="19" t="s">
        <v>1149</v>
      </c>
      <c r="C429" s="18"/>
      <c r="D429" s="16" t="s">
        <v>37</v>
      </c>
      <c r="E429" s="14" t="n">
        <v>427</v>
      </c>
      <c r="F429" s="16" t="s">
        <v>1343</v>
      </c>
      <c r="G429" s="1" t="s">
        <v>1344</v>
      </c>
      <c r="H429" s="1" t="s">
        <v>1345</v>
      </c>
      <c r="I429" s="1"/>
      <c r="J429" s="1"/>
      <c r="K429" s="1"/>
      <c r="M429" s="5"/>
    </row>
    <row r="430" customFormat="false" ht="30" hidden="false" customHeight="false" outlineLevel="0" collapsed="false">
      <c r="A430" s="1" t="s">
        <v>1147</v>
      </c>
      <c r="B430" s="19" t="s">
        <v>1149</v>
      </c>
      <c r="C430" s="18"/>
      <c r="D430" s="16" t="s">
        <v>37</v>
      </c>
      <c r="E430" s="14" t="n">
        <v>428</v>
      </c>
      <c r="F430" s="16" t="s">
        <v>1346</v>
      </c>
      <c r="G430" s="1" t="s">
        <v>1347</v>
      </c>
      <c r="H430" s="1" t="s">
        <v>1348</v>
      </c>
      <c r="I430" s="1"/>
      <c r="J430" s="1"/>
      <c r="K430" s="1"/>
      <c r="M430" s="5"/>
    </row>
    <row r="431" customFormat="false" ht="30" hidden="false" customHeight="false" outlineLevel="0" collapsed="false">
      <c r="A431" s="1" t="s">
        <v>1147</v>
      </c>
      <c r="B431" s="19" t="s">
        <v>1149</v>
      </c>
      <c r="C431" s="18"/>
      <c r="D431" s="16" t="s">
        <v>37</v>
      </c>
      <c r="E431" s="14" t="n">
        <v>429</v>
      </c>
      <c r="F431" s="16" t="s">
        <v>1349</v>
      </c>
      <c r="G431" s="1" t="s">
        <v>1350</v>
      </c>
      <c r="H431" s="1" t="s">
        <v>1351</v>
      </c>
      <c r="I431" s="1"/>
      <c r="J431" s="1"/>
      <c r="K431" s="1"/>
      <c r="M431" s="5"/>
    </row>
    <row r="432" customFormat="false" ht="30" hidden="false" customHeight="false" outlineLevel="0" collapsed="false">
      <c r="A432" s="1" t="s">
        <v>1147</v>
      </c>
      <c r="B432" s="19" t="s">
        <v>1149</v>
      </c>
      <c r="C432" s="18"/>
      <c r="D432" s="16" t="s">
        <v>37</v>
      </c>
      <c r="E432" s="14" t="n">
        <v>430</v>
      </c>
      <c r="F432" s="16" t="s">
        <v>1352</v>
      </c>
      <c r="G432" s="1" t="s">
        <v>1353</v>
      </c>
      <c r="H432" s="1" t="s">
        <v>1354</v>
      </c>
      <c r="I432" s="1"/>
      <c r="J432" s="1"/>
      <c r="K432" s="1"/>
      <c r="M432" s="5"/>
    </row>
    <row r="433" customFormat="false" ht="45" hidden="false" customHeight="false" outlineLevel="0" collapsed="false">
      <c r="A433" s="1" t="s">
        <v>1147</v>
      </c>
      <c r="B433" s="19" t="s">
        <v>1149</v>
      </c>
      <c r="C433" s="18"/>
      <c r="D433" s="16" t="s">
        <v>37</v>
      </c>
      <c r="E433" s="14" t="n">
        <v>431</v>
      </c>
      <c r="F433" s="16" t="s">
        <v>1355</v>
      </c>
      <c r="G433" s="1" t="s">
        <v>1356</v>
      </c>
      <c r="H433" s="1" t="s">
        <v>1357</v>
      </c>
      <c r="I433" s="1"/>
      <c r="J433" s="1"/>
      <c r="K433" s="1"/>
      <c r="M433" s="5"/>
    </row>
    <row r="434" customFormat="false" ht="30" hidden="false" customHeight="false" outlineLevel="0" collapsed="false">
      <c r="A434" s="1" t="s">
        <v>1147</v>
      </c>
      <c r="B434" s="19" t="s">
        <v>1149</v>
      </c>
      <c r="C434" s="18"/>
      <c r="D434" s="16" t="s">
        <v>37</v>
      </c>
      <c r="E434" s="14" t="n">
        <v>432</v>
      </c>
      <c r="F434" s="16" t="s">
        <v>1358</v>
      </c>
      <c r="G434" s="1" t="s">
        <v>1359</v>
      </c>
      <c r="H434" s="1" t="s">
        <v>1360</v>
      </c>
      <c r="I434" s="1"/>
      <c r="J434" s="1"/>
      <c r="K434" s="1"/>
      <c r="M434" s="5"/>
    </row>
    <row r="435" customFormat="false" ht="30" hidden="false" customHeight="false" outlineLevel="0" collapsed="false">
      <c r="A435" s="1" t="s">
        <v>1147</v>
      </c>
      <c r="B435" s="19" t="s">
        <v>1149</v>
      </c>
      <c r="C435" s="18"/>
      <c r="D435" s="16" t="s">
        <v>37</v>
      </c>
      <c r="E435" s="14" t="n">
        <v>433</v>
      </c>
      <c r="F435" s="16" t="s">
        <v>1361</v>
      </c>
      <c r="G435" s="1" t="s">
        <v>1362</v>
      </c>
      <c r="H435" s="1" t="s">
        <v>1363</v>
      </c>
      <c r="I435" s="1"/>
      <c r="J435" s="1"/>
      <c r="K435" s="1"/>
      <c r="M435" s="5"/>
    </row>
    <row r="436" customFormat="false" ht="30" hidden="false" customHeight="false" outlineLevel="0" collapsed="false">
      <c r="A436" s="1" t="s">
        <v>1147</v>
      </c>
      <c r="B436" s="19" t="s">
        <v>1149</v>
      </c>
      <c r="C436" s="18"/>
      <c r="D436" s="16" t="s">
        <v>37</v>
      </c>
      <c r="E436" s="14" t="n">
        <v>434</v>
      </c>
      <c r="F436" s="16" t="s">
        <v>1364</v>
      </c>
      <c r="G436" s="1" t="s">
        <v>1365</v>
      </c>
      <c r="H436" s="1" t="s">
        <v>1366</v>
      </c>
      <c r="I436" s="1"/>
      <c r="J436" s="1"/>
      <c r="K436" s="1"/>
      <c r="M436" s="5"/>
    </row>
    <row r="437" customFormat="false" ht="30" hidden="false" customHeight="false" outlineLevel="0" collapsed="false">
      <c r="A437" s="1" t="s">
        <v>1147</v>
      </c>
      <c r="B437" s="19" t="s">
        <v>1149</v>
      </c>
      <c r="C437" s="18"/>
      <c r="D437" s="16" t="s">
        <v>37</v>
      </c>
      <c r="E437" s="14" t="n">
        <v>435</v>
      </c>
      <c r="F437" s="16" t="s">
        <v>1367</v>
      </c>
      <c r="G437" s="1" t="s">
        <v>1368</v>
      </c>
      <c r="H437" s="1" t="s">
        <v>1369</v>
      </c>
      <c r="I437" s="1"/>
      <c r="J437" s="1"/>
      <c r="K437" s="1"/>
      <c r="M437" s="5"/>
    </row>
    <row r="438" customFormat="false" ht="30" hidden="false" customHeight="false" outlineLevel="0" collapsed="false">
      <c r="A438" s="1" t="s">
        <v>1147</v>
      </c>
      <c r="B438" s="19" t="s">
        <v>1149</v>
      </c>
      <c r="C438" s="18"/>
      <c r="D438" s="16" t="s">
        <v>37</v>
      </c>
      <c r="E438" s="14" t="n">
        <v>436</v>
      </c>
      <c r="F438" s="16" t="s">
        <v>1370</v>
      </c>
      <c r="G438" s="1" t="s">
        <v>1371</v>
      </c>
      <c r="H438" s="1" t="s">
        <v>1372</v>
      </c>
      <c r="I438" s="1"/>
      <c r="J438" s="1"/>
      <c r="K438" s="1"/>
      <c r="M438" s="5"/>
    </row>
    <row r="439" customFormat="false" ht="30" hidden="false" customHeight="false" outlineLevel="0" collapsed="false">
      <c r="A439" s="1" t="s">
        <v>1147</v>
      </c>
      <c r="B439" s="19" t="s">
        <v>1149</v>
      </c>
      <c r="C439" s="18"/>
      <c r="D439" s="16" t="s">
        <v>37</v>
      </c>
      <c r="E439" s="14" t="n">
        <v>437</v>
      </c>
      <c r="F439" s="16" t="s">
        <v>1373</v>
      </c>
      <c r="G439" s="1" t="s">
        <v>1374</v>
      </c>
      <c r="H439" s="1" t="s">
        <v>1375</v>
      </c>
      <c r="I439" s="1"/>
      <c r="J439" s="1"/>
      <c r="K439" s="1"/>
      <c r="M439" s="5"/>
    </row>
    <row r="440" customFormat="false" ht="30" hidden="false" customHeight="false" outlineLevel="0" collapsed="false">
      <c r="A440" s="1" t="s">
        <v>1147</v>
      </c>
      <c r="B440" s="19" t="s">
        <v>1149</v>
      </c>
      <c r="C440" s="18"/>
      <c r="D440" s="16" t="s">
        <v>37</v>
      </c>
      <c r="E440" s="14" t="n">
        <v>438</v>
      </c>
      <c r="F440" s="16" t="s">
        <v>1376</v>
      </c>
      <c r="G440" s="1" t="s">
        <v>1377</v>
      </c>
      <c r="H440" s="1" t="s">
        <v>1378</v>
      </c>
      <c r="I440" s="1"/>
      <c r="J440" s="1"/>
      <c r="K440" s="1"/>
      <c r="M440" s="5"/>
    </row>
    <row r="441" customFormat="false" ht="45" hidden="false" customHeight="false" outlineLevel="0" collapsed="false">
      <c r="A441" s="1" t="s">
        <v>1147</v>
      </c>
      <c r="B441" s="19" t="s">
        <v>1149</v>
      </c>
      <c r="C441" s="18"/>
      <c r="D441" s="16" t="s">
        <v>37</v>
      </c>
      <c r="E441" s="14" t="n">
        <v>439</v>
      </c>
      <c r="F441" s="16" t="s">
        <v>1379</v>
      </c>
      <c r="G441" s="1" t="s">
        <v>1380</v>
      </c>
      <c r="H441" s="1" t="s">
        <v>1381</v>
      </c>
      <c r="I441" s="1"/>
      <c r="J441" s="1"/>
      <c r="K441" s="1"/>
      <c r="M441" s="5"/>
    </row>
    <row r="442" customFormat="false" ht="30" hidden="false" customHeight="false" outlineLevel="0" collapsed="false">
      <c r="A442" s="1" t="s">
        <v>1147</v>
      </c>
      <c r="B442" s="19" t="s">
        <v>1149</v>
      </c>
      <c r="C442" s="18"/>
      <c r="D442" s="16" t="s">
        <v>37</v>
      </c>
      <c r="E442" s="14" t="n">
        <v>440</v>
      </c>
      <c r="F442" s="16" t="s">
        <v>1382</v>
      </c>
      <c r="G442" s="1" t="s">
        <v>1383</v>
      </c>
      <c r="H442" s="1" t="s">
        <v>1384</v>
      </c>
      <c r="I442" s="1"/>
      <c r="J442" s="1"/>
      <c r="K442" s="1"/>
      <c r="M442" s="5"/>
    </row>
    <row r="443" customFormat="false" ht="45" hidden="false" customHeight="false" outlineLevel="0" collapsed="false">
      <c r="A443" s="1" t="s">
        <v>1147</v>
      </c>
      <c r="B443" s="19" t="s">
        <v>1149</v>
      </c>
      <c r="C443" s="18"/>
      <c r="D443" s="16" t="s">
        <v>37</v>
      </c>
      <c r="E443" s="14" t="n">
        <v>441</v>
      </c>
      <c r="F443" s="16" t="s">
        <v>1385</v>
      </c>
      <c r="G443" s="1" t="s">
        <v>1386</v>
      </c>
      <c r="H443" s="1" t="s">
        <v>1387</v>
      </c>
      <c r="I443" s="1"/>
      <c r="J443" s="1"/>
      <c r="K443" s="1"/>
      <c r="M443" s="5"/>
    </row>
    <row r="444" customFormat="false" ht="45" hidden="false" customHeight="false" outlineLevel="0" collapsed="false">
      <c r="A444" s="1" t="s">
        <v>1147</v>
      </c>
      <c r="B444" s="19" t="s">
        <v>1149</v>
      </c>
      <c r="C444" s="18"/>
      <c r="D444" s="16" t="s">
        <v>37</v>
      </c>
      <c r="E444" s="14" t="n">
        <v>442</v>
      </c>
      <c r="F444" s="16" t="s">
        <v>1388</v>
      </c>
      <c r="G444" s="1" t="s">
        <v>1389</v>
      </c>
      <c r="H444" s="1" t="s">
        <v>1390</v>
      </c>
      <c r="I444" s="1"/>
      <c r="J444" s="1"/>
      <c r="K444" s="1"/>
      <c r="M444" s="5"/>
    </row>
    <row r="445" customFormat="false" ht="60" hidden="false" customHeight="false" outlineLevel="0" collapsed="false">
      <c r="A445" s="1" t="s">
        <v>1147</v>
      </c>
      <c r="B445" s="19" t="s">
        <v>1149</v>
      </c>
      <c r="C445" s="18"/>
      <c r="D445" s="16" t="s">
        <v>37</v>
      </c>
      <c r="E445" s="14" t="n">
        <v>443</v>
      </c>
      <c r="F445" s="16" t="s">
        <v>1391</v>
      </c>
      <c r="G445" s="1" t="s">
        <v>1392</v>
      </c>
      <c r="H445" s="1" t="s">
        <v>1393</v>
      </c>
      <c r="I445" s="1"/>
      <c r="J445" s="1"/>
      <c r="K445" s="1"/>
      <c r="M445" s="5"/>
    </row>
    <row r="446" customFormat="false" ht="60" hidden="false" customHeight="false" outlineLevel="0" collapsed="false">
      <c r="A446" s="1" t="s">
        <v>1147</v>
      </c>
      <c r="B446" s="19" t="s">
        <v>1149</v>
      </c>
      <c r="C446" s="18"/>
      <c r="D446" s="16" t="s">
        <v>37</v>
      </c>
      <c r="E446" s="14" t="n">
        <v>444</v>
      </c>
      <c r="F446" s="16" t="s">
        <v>1394</v>
      </c>
      <c r="G446" s="1" t="s">
        <v>1395</v>
      </c>
      <c r="H446" s="1" t="s">
        <v>1396</v>
      </c>
      <c r="I446" s="1"/>
      <c r="J446" s="1"/>
      <c r="K446" s="1"/>
      <c r="M446" s="5"/>
    </row>
    <row r="447" customFormat="false" ht="60" hidden="false" customHeight="false" outlineLevel="0" collapsed="false">
      <c r="A447" s="1" t="s">
        <v>1147</v>
      </c>
      <c r="B447" s="19" t="s">
        <v>1149</v>
      </c>
      <c r="C447" s="18"/>
      <c r="D447" s="16" t="s">
        <v>37</v>
      </c>
      <c r="E447" s="14" t="n">
        <v>445</v>
      </c>
      <c r="F447" s="16" t="s">
        <v>1397</v>
      </c>
      <c r="G447" s="1" t="s">
        <v>1398</v>
      </c>
      <c r="H447" s="1" t="s">
        <v>1399</v>
      </c>
      <c r="I447" s="1"/>
      <c r="J447" s="1"/>
      <c r="K447" s="1"/>
      <c r="M447" s="5"/>
    </row>
    <row r="448" customFormat="false" ht="45" hidden="false" customHeight="false" outlineLevel="0" collapsed="false">
      <c r="A448" s="1" t="s">
        <v>1147</v>
      </c>
      <c r="B448" s="19" t="s">
        <v>1149</v>
      </c>
      <c r="C448" s="18"/>
      <c r="D448" s="16" t="s">
        <v>37</v>
      </c>
      <c r="E448" s="14" t="n">
        <v>446</v>
      </c>
      <c r="F448" s="16" t="s">
        <v>1400</v>
      </c>
      <c r="G448" s="1" t="s">
        <v>1401</v>
      </c>
      <c r="H448" s="1" t="s">
        <v>1402</v>
      </c>
      <c r="I448" s="1"/>
      <c r="J448" s="1"/>
      <c r="K448" s="1"/>
      <c r="M448" s="5"/>
    </row>
    <row r="449" customFormat="false" ht="45" hidden="false" customHeight="false" outlineLevel="0" collapsed="false">
      <c r="A449" s="1" t="s">
        <v>1147</v>
      </c>
      <c r="B449" s="19" t="s">
        <v>1149</v>
      </c>
      <c r="C449" s="18"/>
      <c r="D449" s="16" t="s">
        <v>37</v>
      </c>
      <c r="E449" s="14" t="n">
        <v>447</v>
      </c>
      <c r="F449" s="16" t="s">
        <v>1403</v>
      </c>
      <c r="G449" s="1" t="s">
        <v>1404</v>
      </c>
      <c r="H449" s="1" t="s">
        <v>1405</v>
      </c>
      <c r="I449" s="1"/>
      <c r="J449" s="1"/>
      <c r="K449" s="1"/>
      <c r="M449" s="5"/>
    </row>
    <row r="450" customFormat="false" ht="75" hidden="false" customHeight="false" outlineLevel="0" collapsed="false">
      <c r="A450" s="1" t="s">
        <v>1147</v>
      </c>
      <c r="B450" s="19" t="s">
        <v>1149</v>
      </c>
      <c r="C450" s="18"/>
      <c r="D450" s="16" t="s">
        <v>37</v>
      </c>
      <c r="E450" s="14" t="n">
        <v>448</v>
      </c>
      <c r="F450" s="16" t="s">
        <v>1406</v>
      </c>
      <c r="G450" s="1" t="s">
        <v>1407</v>
      </c>
      <c r="H450" s="1" t="s">
        <v>1408</v>
      </c>
      <c r="I450" s="1"/>
      <c r="J450" s="1"/>
      <c r="K450" s="1"/>
      <c r="M450" s="5"/>
    </row>
    <row r="451" customFormat="false" ht="45" hidden="false" customHeight="false" outlineLevel="0" collapsed="false">
      <c r="A451" s="1" t="s">
        <v>1147</v>
      </c>
      <c r="B451" s="19" t="s">
        <v>1149</v>
      </c>
      <c r="C451" s="18"/>
      <c r="D451" s="16" t="s">
        <v>37</v>
      </c>
      <c r="E451" s="14" t="n">
        <v>449</v>
      </c>
      <c r="F451" s="16" t="s">
        <v>1409</v>
      </c>
      <c r="G451" s="1" t="s">
        <v>1410</v>
      </c>
      <c r="H451" s="1" t="s">
        <v>1411</v>
      </c>
      <c r="I451" s="1"/>
      <c r="J451" s="1"/>
      <c r="K451" s="1"/>
      <c r="M451" s="5"/>
    </row>
    <row r="452" customFormat="false" ht="60" hidden="false" customHeight="false" outlineLevel="0" collapsed="false">
      <c r="A452" s="1" t="s">
        <v>1147</v>
      </c>
      <c r="B452" s="19" t="s">
        <v>1149</v>
      </c>
      <c r="C452" s="18"/>
      <c r="D452" s="16" t="s">
        <v>37</v>
      </c>
      <c r="E452" s="14" t="n">
        <v>450</v>
      </c>
      <c r="F452" s="16" t="s">
        <v>1412</v>
      </c>
      <c r="G452" s="1" t="s">
        <v>1413</v>
      </c>
      <c r="H452" s="1" t="s">
        <v>1414</v>
      </c>
      <c r="I452" s="1"/>
      <c r="J452" s="1"/>
      <c r="K452" s="1"/>
      <c r="M452" s="5"/>
    </row>
    <row r="453" customFormat="false" ht="60" hidden="false" customHeight="false" outlineLevel="0" collapsed="false">
      <c r="A453" s="1" t="s">
        <v>1147</v>
      </c>
      <c r="B453" s="19" t="s">
        <v>1149</v>
      </c>
      <c r="C453" s="18"/>
      <c r="D453" s="16" t="s">
        <v>37</v>
      </c>
      <c r="E453" s="14" t="n">
        <v>451</v>
      </c>
      <c r="F453" s="16" t="s">
        <v>1415</v>
      </c>
      <c r="G453" s="1" t="s">
        <v>1416</v>
      </c>
      <c r="H453" s="1" t="s">
        <v>1417</v>
      </c>
      <c r="I453" s="1"/>
      <c r="J453" s="1"/>
      <c r="K453" s="1"/>
      <c r="M453" s="5"/>
    </row>
    <row r="454" customFormat="false" ht="45" hidden="false" customHeight="false" outlineLevel="0" collapsed="false">
      <c r="A454" s="1" t="s">
        <v>1147</v>
      </c>
      <c r="B454" s="19" t="s">
        <v>1149</v>
      </c>
      <c r="C454" s="18"/>
      <c r="D454" s="16" t="s">
        <v>37</v>
      </c>
      <c r="E454" s="14" t="n">
        <v>452</v>
      </c>
      <c r="F454" s="16" t="s">
        <v>1418</v>
      </c>
      <c r="G454" s="1" t="s">
        <v>1419</v>
      </c>
      <c r="H454" s="1" t="s">
        <v>1420</v>
      </c>
      <c r="I454" s="1"/>
      <c r="J454" s="1"/>
      <c r="K454" s="1"/>
      <c r="M454" s="5"/>
    </row>
    <row r="455" customFormat="false" ht="45" hidden="false" customHeight="false" outlineLevel="0" collapsed="false">
      <c r="A455" s="1" t="s">
        <v>1147</v>
      </c>
      <c r="B455" s="19" t="s">
        <v>1149</v>
      </c>
      <c r="C455" s="18"/>
      <c r="D455" s="16" t="s">
        <v>37</v>
      </c>
      <c r="E455" s="14" t="n">
        <v>453</v>
      </c>
      <c r="F455" s="16" t="s">
        <v>1421</v>
      </c>
      <c r="G455" s="1" t="s">
        <v>1422</v>
      </c>
      <c r="H455" s="1" t="s">
        <v>1423</v>
      </c>
      <c r="I455" s="1"/>
      <c r="J455" s="1"/>
      <c r="K455" s="1"/>
      <c r="M455" s="5"/>
    </row>
    <row r="456" customFormat="false" ht="75" hidden="false" customHeight="false" outlineLevel="0" collapsed="false">
      <c r="A456" s="1" t="s">
        <v>1147</v>
      </c>
      <c r="B456" s="19" t="s">
        <v>1149</v>
      </c>
      <c r="C456" s="18"/>
      <c r="D456" s="16" t="s">
        <v>37</v>
      </c>
      <c r="E456" s="14" t="n">
        <v>454</v>
      </c>
      <c r="F456" s="16" t="s">
        <v>1424</v>
      </c>
      <c r="G456" s="1" t="s">
        <v>1425</v>
      </c>
      <c r="H456" s="1" t="s">
        <v>1426</v>
      </c>
      <c r="I456" s="1"/>
      <c r="J456" s="1"/>
      <c r="K456" s="1"/>
      <c r="M456" s="5"/>
    </row>
    <row r="457" customFormat="false" ht="45" hidden="false" customHeight="false" outlineLevel="0" collapsed="false">
      <c r="A457" s="1" t="s">
        <v>1147</v>
      </c>
      <c r="B457" s="19" t="s">
        <v>1149</v>
      </c>
      <c r="C457" s="18"/>
      <c r="D457" s="16" t="s">
        <v>37</v>
      </c>
      <c r="E457" s="14" t="n">
        <v>455</v>
      </c>
      <c r="F457" s="16" t="s">
        <v>1427</v>
      </c>
      <c r="G457" s="1" t="s">
        <v>1428</v>
      </c>
      <c r="H457" s="1" t="s">
        <v>1429</v>
      </c>
      <c r="I457" s="1"/>
      <c r="J457" s="1"/>
      <c r="K457" s="1"/>
      <c r="M457" s="5"/>
    </row>
    <row r="458" customFormat="false" ht="45" hidden="false" customHeight="false" outlineLevel="0" collapsed="false">
      <c r="A458" s="1" t="s">
        <v>1147</v>
      </c>
      <c r="B458" s="19" t="s">
        <v>1149</v>
      </c>
      <c r="C458" s="18"/>
      <c r="D458" s="16" t="s">
        <v>37</v>
      </c>
      <c r="E458" s="14" t="n">
        <v>456</v>
      </c>
      <c r="F458" s="16" t="s">
        <v>1430</v>
      </c>
      <c r="G458" s="1" t="s">
        <v>1431</v>
      </c>
      <c r="H458" s="1" t="s">
        <v>1432</v>
      </c>
      <c r="I458" s="1"/>
      <c r="J458" s="1"/>
      <c r="K458" s="1"/>
      <c r="M458" s="5"/>
    </row>
    <row r="459" customFormat="false" ht="60" hidden="false" customHeight="false" outlineLevel="0" collapsed="false">
      <c r="A459" s="1" t="s">
        <v>1147</v>
      </c>
      <c r="B459" s="19" t="s">
        <v>1149</v>
      </c>
      <c r="C459" s="18"/>
      <c r="D459" s="16" t="s">
        <v>37</v>
      </c>
      <c r="E459" s="14" t="n">
        <v>457</v>
      </c>
      <c r="F459" s="16" t="s">
        <v>1433</v>
      </c>
      <c r="G459" s="1" t="s">
        <v>1434</v>
      </c>
      <c r="H459" s="1" t="s">
        <v>1435</v>
      </c>
      <c r="I459" s="1"/>
      <c r="J459" s="1"/>
      <c r="K459" s="1"/>
      <c r="M459" s="5"/>
    </row>
    <row r="460" customFormat="false" ht="60" hidden="false" customHeight="false" outlineLevel="0" collapsed="false">
      <c r="A460" s="1" t="s">
        <v>1147</v>
      </c>
      <c r="B460" s="19" t="s">
        <v>1149</v>
      </c>
      <c r="C460" s="18"/>
      <c r="D460" s="16" t="s">
        <v>37</v>
      </c>
      <c r="E460" s="14" t="n">
        <v>458</v>
      </c>
      <c r="F460" s="16" t="s">
        <v>1436</v>
      </c>
      <c r="G460" s="1" t="s">
        <v>1437</v>
      </c>
      <c r="H460" s="1" t="s">
        <v>1438</v>
      </c>
      <c r="I460" s="1"/>
      <c r="J460" s="1"/>
      <c r="K460" s="1"/>
      <c r="M460" s="5"/>
    </row>
    <row r="461" customFormat="false" ht="45" hidden="false" customHeight="false" outlineLevel="0" collapsed="false">
      <c r="A461" s="1" t="s">
        <v>1147</v>
      </c>
      <c r="B461" s="19" t="s">
        <v>1149</v>
      </c>
      <c r="C461" s="18"/>
      <c r="D461" s="16" t="s">
        <v>37</v>
      </c>
      <c r="E461" s="14" t="n">
        <v>459</v>
      </c>
      <c r="F461" s="16" t="s">
        <v>1439</v>
      </c>
      <c r="G461" s="1" t="s">
        <v>1440</v>
      </c>
      <c r="H461" s="1" t="s">
        <v>1441</v>
      </c>
      <c r="I461" s="1"/>
      <c r="J461" s="1"/>
      <c r="K461" s="1"/>
      <c r="M461" s="5"/>
    </row>
    <row r="462" customFormat="false" ht="45" hidden="false" customHeight="false" outlineLevel="0" collapsed="false">
      <c r="A462" s="1" t="s">
        <v>1147</v>
      </c>
      <c r="B462" s="19" t="s">
        <v>1149</v>
      </c>
      <c r="C462" s="18"/>
      <c r="D462" s="16" t="s">
        <v>37</v>
      </c>
      <c r="E462" s="14" t="n">
        <v>460</v>
      </c>
      <c r="F462" s="16" t="s">
        <v>1442</v>
      </c>
      <c r="G462" s="1" t="s">
        <v>1443</v>
      </c>
      <c r="H462" s="1" t="s">
        <v>1444</v>
      </c>
      <c r="I462" s="1"/>
      <c r="J462" s="1"/>
      <c r="K462" s="1"/>
      <c r="M462" s="5"/>
    </row>
    <row r="463" customFormat="false" ht="45" hidden="false" customHeight="false" outlineLevel="0" collapsed="false">
      <c r="A463" s="1" t="s">
        <v>1147</v>
      </c>
      <c r="B463" s="19" t="s">
        <v>1149</v>
      </c>
      <c r="C463" s="18"/>
      <c r="D463" s="16" t="s">
        <v>37</v>
      </c>
      <c r="E463" s="14" t="n">
        <v>461</v>
      </c>
      <c r="F463" s="16" t="s">
        <v>1445</v>
      </c>
      <c r="G463" s="1" t="s">
        <v>1446</v>
      </c>
      <c r="H463" s="1" t="s">
        <v>1447</v>
      </c>
      <c r="I463" s="1"/>
      <c r="J463" s="1"/>
      <c r="K463" s="1"/>
      <c r="M463" s="5"/>
    </row>
    <row r="464" customFormat="false" ht="30" hidden="false" customHeight="false" outlineLevel="0" collapsed="false">
      <c r="A464" s="1" t="s">
        <v>1147</v>
      </c>
      <c r="B464" s="19" t="s">
        <v>1149</v>
      </c>
      <c r="C464" s="18"/>
      <c r="D464" s="16" t="s">
        <v>37</v>
      </c>
      <c r="E464" s="14" t="n">
        <v>462</v>
      </c>
      <c r="F464" s="16" t="s">
        <v>1448</v>
      </c>
      <c r="G464" s="1" t="s">
        <v>1449</v>
      </c>
      <c r="H464" s="1" t="s">
        <v>1450</v>
      </c>
      <c r="I464" s="1"/>
      <c r="J464" s="1"/>
      <c r="K464" s="1"/>
      <c r="M464" s="5"/>
    </row>
    <row r="465" customFormat="false" ht="45" hidden="false" customHeight="false" outlineLevel="0" collapsed="false">
      <c r="A465" s="1" t="s">
        <v>1147</v>
      </c>
      <c r="B465" s="19" t="s">
        <v>1149</v>
      </c>
      <c r="C465" s="18"/>
      <c r="D465" s="16" t="s">
        <v>37</v>
      </c>
      <c r="E465" s="14" t="n">
        <v>463</v>
      </c>
      <c r="F465" s="16" t="s">
        <v>1451</v>
      </c>
      <c r="G465" s="1" t="s">
        <v>1452</v>
      </c>
      <c r="H465" s="1" t="s">
        <v>1453</v>
      </c>
      <c r="I465" s="1"/>
      <c r="J465" s="1"/>
      <c r="K465" s="1"/>
      <c r="M465" s="5"/>
    </row>
    <row r="466" customFormat="false" ht="45" hidden="false" customHeight="false" outlineLevel="0" collapsed="false">
      <c r="A466" s="1" t="s">
        <v>1147</v>
      </c>
      <c r="B466" s="19" t="s">
        <v>1149</v>
      </c>
      <c r="C466" s="18"/>
      <c r="D466" s="16" t="s">
        <v>37</v>
      </c>
      <c r="E466" s="14" t="n">
        <v>464</v>
      </c>
      <c r="F466" s="16" t="s">
        <v>1454</v>
      </c>
      <c r="G466" s="1" t="s">
        <v>1455</v>
      </c>
      <c r="H466" s="1" t="s">
        <v>1456</v>
      </c>
      <c r="I466" s="1"/>
      <c r="J466" s="1"/>
      <c r="K466" s="1"/>
      <c r="M466" s="5"/>
    </row>
    <row r="467" customFormat="false" ht="30" hidden="false" customHeight="false" outlineLevel="0" collapsed="false">
      <c r="A467" s="1" t="s">
        <v>1147</v>
      </c>
      <c r="B467" s="19" t="s">
        <v>1149</v>
      </c>
      <c r="C467" s="18"/>
      <c r="D467" s="16" t="s">
        <v>37</v>
      </c>
      <c r="E467" s="14" t="n">
        <v>465</v>
      </c>
      <c r="F467" s="16" t="s">
        <v>1457</v>
      </c>
      <c r="G467" s="1" t="s">
        <v>1458</v>
      </c>
      <c r="H467" s="1" t="s">
        <v>1459</v>
      </c>
      <c r="I467" s="1"/>
      <c r="J467" s="1"/>
      <c r="K467" s="1"/>
      <c r="M467" s="5"/>
    </row>
    <row r="468" customFormat="false" ht="45" hidden="false" customHeight="false" outlineLevel="0" collapsed="false">
      <c r="A468" s="1" t="s">
        <v>1147</v>
      </c>
      <c r="B468" s="19" t="s">
        <v>1149</v>
      </c>
      <c r="C468" s="18"/>
      <c r="D468" s="16" t="s">
        <v>37</v>
      </c>
      <c r="E468" s="14" t="n">
        <v>466</v>
      </c>
      <c r="F468" s="16" t="s">
        <v>1460</v>
      </c>
      <c r="G468" s="1" t="s">
        <v>1461</v>
      </c>
      <c r="H468" s="1" t="s">
        <v>1462</v>
      </c>
      <c r="I468" s="1"/>
      <c r="J468" s="1"/>
      <c r="K468" s="1"/>
      <c r="M468" s="5"/>
    </row>
    <row r="469" customFormat="false" ht="30" hidden="false" customHeight="false" outlineLevel="0" collapsed="false">
      <c r="A469" s="1" t="s">
        <v>1147</v>
      </c>
      <c r="B469" s="19" t="s">
        <v>1149</v>
      </c>
      <c r="C469" s="18"/>
      <c r="D469" s="16" t="s">
        <v>37</v>
      </c>
      <c r="E469" s="14" t="n">
        <v>467</v>
      </c>
      <c r="F469" s="16" t="s">
        <v>1463</v>
      </c>
      <c r="G469" s="1" t="s">
        <v>1464</v>
      </c>
      <c r="H469" s="1" t="s">
        <v>1465</v>
      </c>
      <c r="I469" s="1"/>
      <c r="J469" s="1"/>
      <c r="K469" s="1"/>
      <c r="M469" s="5"/>
    </row>
    <row r="470" customFormat="false" ht="45" hidden="false" customHeight="false" outlineLevel="0" collapsed="false">
      <c r="A470" s="1" t="s">
        <v>1147</v>
      </c>
      <c r="B470" s="19" t="s">
        <v>1149</v>
      </c>
      <c r="C470" s="18"/>
      <c r="D470" s="16" t="s">
        <v>37</v>
      </c>
      <c r="E470" s="14" t="n">
        <v>468</v>
      </c>
      <c r="F470" s="16" t="s">
        <v>1466</v>
      </c>
      <c r="G470" s="1" t="s">
        <v>1467</v>
      </c>
      <c r="H470" s="1" t="s">
        <v>1468</v>
      </c>
      <c r="I470" s="1"/>
      <c r="J470" s="1"/>
      <c r="K470" s="1"/>
      <c r="M470" s="5"/>
    </row>
    <row r="471" customFormat="false" ht="30" hidden="false" customHeight="false" outlineLevel="0" collapsed="false">
      <c r="A471" s="1" t="s">
        <v>1147</v>
      </c>
      <c r="B471" s="19" t="s">
        <v>1149</v>
      </c>
      <c r="C471" s="18"/>
      <c r="D471" s="16" t="s">
        <v>37</v>
      </c>
      <c r="E471" s="14" t="n">
        <v>469</v>
      </c>
      <c r="F471" s="16" t="s">
        <v>1469</v>
      </c>
      <c r="G471" s="1" t="s">
        <v>1470</v>
      </c>
      <c r="H471" s="1" t="s">
        <v>1471</v>
      </c>
      <c r="I471" s="1"/>
      <c r="J471" s="1"/>
      <c r="K471" s="1"/>
      <c r="M471" s="5"/>
    </row>
    <row r="472" customFormat="false" ht="45" hidden="false" customHeight="false" outlineLevel="0" collapsed="false">
      <c r="A472" s="1" t="s">
        <v>1147</v>
      </c>
      <c r="B472" s="19" t="s">
        <v>1149</v>
      </c>
      <c r="C472" s="18"/>
      <c r="D472" s="16" t="s">
        <v>37</v>
      </c>
      <c r="E472" s="14" t="n">
        <v>470</v>
      </c>
      <c r="F472" s="16" t="s">
        <v>1472</v>
      </c>
      <c r="G472" s="1" t="s">
        <v>1473</v>
      </c>
      <c r="H472" s="1" t="s">
        <v>1474</v>
      </c>
      <c r="I472" s="1"/>
      <c r="J472" s="1"/>
      <c r="K472" s="1"/>
      <c r="M472" s="5"/>
    </row>
    <row r="473" customFormat="false" ht="45" hidden="false" customHeight="false" outlineLevel="0" collapsed="false">
      <c r="A473" s="1" t="s">
        <v>1147</v>
      </c>
      <c r="B473" s="19" t="s">
        <v>1149</v>
      </c>
      <c r="C473" s="18"/>
      <c r="D473" s="16" t="s">
        <v>37</v>
      </c>
      <c r="E473" s="14" t="n">
        <v>471</v>
      </c>
      <c r="F473" s="16" t="s">
        <v>1475</v>
      </c>
      <c r="G473" s="1" t="s">
        <v>1476</v>
      </c>
      <c r="H473" s="1" t="s">
        <v>1477</v>
      </c>
      <c r="I473" s="1"/>
      <c r="J473" s="1"/>
      <c r="K473" s="1"/>
      <c r="M473" s="5"/>
    </row>
    <row r="474" customFormat="false" ht="60" hidden="false" customHeight="false" outlineLevel="0" collapsed="false">
      <c r="A474" s="1" t="s">
        <v>1147</v>
      </c>
      <c r="B474" s="19" t="s">
        <v>1149</v>
      </c>
      <c r="C474" s="18"/>
      <c r="D474" s="16" t="s">
        <v>37</v>
      </c>
      <c r="E474" s="14" t="n">
        <v>472</v>
      </c>
      <c r="F474" s="16" t="s">
        <v>1478</v>
      </c>
      <c r="G474" s="1" t="s">
        <v>1479</v>
      </c>
      <c r="H474" s="1" t="s">
        <v>1480</v>
      </c>
      <c r="I474" s="1"/>
      <c r="J474" s="1"/>
      <c r="K474" s="1"/>
      <c r="M474" s="5"/>
    </row>
    <row r="475" customFormat="false" ht="75" hidden="false" customHeight="false" outlineLevel="0" collapsed="false">
      <c r="A475" s="1" t="s">
        <v>1147</v>
      </c>
      <c r="B475" s="19" t="s">
        <v>1149</v>
      </c>
      <c r="C475" s="18"/>
      <c r="D475" s="16" t="s">
        <v>37</v>
      </c>
      <c r="E475" s="14" t="n">
        <v>473</v>
      </c>
      <c r="F475" s="16" t="s">
        <v>1481</v>
      </c>
      <c r="G475" s="1" t="s">
        <v>1482</v>
      </c>
      <c r="H475" s="1" t="s">
        <v>1483</v>
      </c>
      <c r="I475" s="1"/>
      <c r="J475" s="1"/>
      <c r="K475" s="1"/>
      <c r="M475" s="5"/>
    </row>
    <row r="476" customFormat="false" ht="60" hidden="false" customHeight="false" outlineLevel="0" collapsed="false">
      <c r="A476" s="1" t="s">
        <v>1147</v>
      </c>
      <c r="B476" s="19" t="s">
        <v>1149</v>
      </c>
      <c r="C476" s="18"/>
      <c r="D476" s="16" t="s">
        <v>37</v>
      </c>
      <c r="E476" s="14" t="n">
        <v>474</v>
      </c>
      <c r="F476" s="16" t="s">
        <v>1484</v>
      </c>
      <c r="G476" s="1" t="s">
        <v>1485</v>
      </c>
      <c r="H476" s="1" t="s">
        <v>1486</v>
      </c>
      <c r="I476" s="1"/>
      <c r="J476" s="1"/>
      <c r="K476" s="1"/>
      <c r="M476" s="5"/>
    </row>
    <row r="477" customFormat="false" ht="60" hidden="false" customHeight="false" outlineLevel="0" collapsed="false">
      <c r="A477" s="1" t="s">
        <v>1147</v>
      </c>
      <c r="B477" s="19" t="s">
        <v>1149</v>
      </c>
      <c r="C477" s="18"/>
      <c r="D477" s="16" t="s">
        <v>37</v>
      </c>
      <c r="E477" s="14" t="n">
        <v>475</v>
      </c>
      <c r="F477" s="16" t="s">
        <v>1487</v>
      </c>
      <c r="G477" s="1" t="s">
        <v>1488</v>
      </c>
      <c r="H477" s="1" t="s">
        <v>1489</v>
      </c>
      <c r="I477" s="1"/>
      <c r="J477" s="1"/>
      <c r="K477" s="1"/>
      <c r="M477" s="5"/>
    </row>
    <row r="478" customFormat="false" ht="60" hidden="false" customHeight="false" outlineLevel="0" collapsed="false">
      <c r="A478" s="1" t="s">
        <v>1147</v>
      </c>
      <c r="B478" s="19" t="s">
        <v>1149</v>
      </c>
      <c r="C478" s="18"/>
      <c r="D478" s="16" t="s">
        <v>37</v>
      </c>
      <c r="E478" s="14" t="n">
        <v>476</v>
      </c>
      <c r="F478" s="16" t="s">
        <v>1490</v>
      </c>
      <c r="G478" s="1" t="s">
        <v>1491</v>
      </c>
      <c r="H478" s="1" t="s">
        <v>1492</v>
      </c>
      <c r="I478" s="1"/>
      <c r="J478" s="1"/>
      <c r="K478" s="1"/>
      <c r="M478" s="5"/>
    </row>
    <row r="479" customFormat="false" ht="60" hidden="false" customHeight="false" outlineLevel="0" collapsed="false">
      <c r="A479" s="1" t="s">
        <v>1147</v>
      </c>
      <c r="B479" s="19" t="s">
        <v>1149</v>
      </c>
      <c r="C479" s="18"/>
      <c r="D479" s="16" t="s">
        <v>37</v>
      </c>
      <c r="E479" s="14" t="n">
        <v>477</v>
      </c>
      <c r="F479" s="16" t="s">
        <v>1493</v>
      </c>
      <c r="G479" s="1" t="s">
        <v>1494</v>
      </c>
      <c r="H479" s="1" t="s">
        <v>1495</v>
      </c>
      <c r="I479" s="1"/>
      <c r="J479" s="1"/>
      <c r="K479" s="1"/>
      <c r="M479" s="5"/>
    </row>
    <row r="480" customFormat="false" ht="45" hidden="false" customHeight="false" outlineLevel="0" collapsed="false">
      <c r="A480" s="1" t="s">
        <v>1147</v>
      </c>
      <c r="B480" s="19" t="s">
        <v>1149</v>
      </c>
      <c r="C480" s="18"/>
      <c r="D480" s="16" t="s">
        <v>37</v>
      </c>
      <c r="E480" s="14" t="n">
        <v>478</v>
      </c>
      <c r="F480" s="16" t="s">
        <v>1496</v>
      </c>
      <c r="G480" s="1" t="s">
        <v>1497</v>
      </c>
      <c r="H480" s="1" t="s">
        <v>1498</v>
      </c>
      <c r="I480" s="1"/>
      <c r="J480" s="1"/>
      <c r="K480" s="1"/>
      <c r="M480" s="5"/>
    </row>
    <row r="481" customFormat="false" ht="45" hidden="false" customHeight="false" outlineLevel="0" collapsed="false">
      <c r="A481" s="1" t="s">
        <v>1147</v>
      </c>
      <c r="B481" s="19" t="s">
        <v>1149</v>
      </c>
      <c r="C481" s="18"/>
      <c r="D481" s="16" t="s">
        <v>37</v>
      </c>
      <c r="E481" s="14" t="n">
        <v>479</v>
      </c>
      <c r="F481" s="16" t="s">
        <v>1499</v>
      </c>
      <c r="G481" s="1" t="s">
        <v>1500</v>
      </c>
      <c r="H481" s="1" t="s">
        <v>1501</v>
      </c>
      <c r="I481" s="1"/>
      <c r="J481" s="1"/>
      <c r="K481" s="1"/>
      <c r="M481" s="5"/>
    </row>
    <row r="482" customFormat="false" ht="60" hidden="false" customHeight="false" outlineLevel="0" collapsed="false">
      <c r="A482" s="1" t="s">
        <v>1147</v>
      </c>
      <c r="B482" s="19" t="s">
        <v>1149</v>
      </c>
      <c r="C482" s="18"/>
      <c r="D482" s="16" t="s">
        <v>37</v>
      </c>
      <c r="E482" s="14" t="n">
        <v>480</v>
      </c>
      <c r="F482" s="16" t="s">
        <v>1502</v>
      </c>
      <c r="G482" s="1" t="s">
        <v>1503</v>
      </c>
      <c r="H482" s="1" t="s">
        <v>1504</v>
      </c>
      <c r="I482" s="1"/>
      <c r="J482" s="1"/>
      <c r="K482" s="1"/>
      <c r="M482" s="5"/>
    </row>
    <row r="483" customFormat="false" ht="60" hidden="false" customHeight="false" outlineLevel="0" collapsed="false">
      <c r="A483" s="1" t="s">
        <v>1147</v>
      </c>
      <c r="B483" s="19" t="s">
        <v>1149</v>
      </c>
      <c r="C483" s="18"/>
      <c r="D483" s="16" t="s">
        <v>37</v>
      </c>
      <c r="E483" s="14" t="n">
        <v>481</v>
      </c>
      <c r="F483" s="16" t="s">
        <v>1505</v>
      </c>
      <c r="G483" s="1" t="s">
        <v>1506</v>
      </c>
      <c r="H483" s="1" t="s">
        <v>1507</v>
      </c>
      <c r="I483" s="1"/>
      <c r="J483" s="1"/>
      <c r="K483" s="1"/>
      <c r="M483" s="5"/>
    </row>
    <row r="484" customFormat="false" ht="60" hidden="false" customHeight="false" outlineLevel="0" collapsed="false">
      <c r="A484" s="1" t="s">
        <v>1147</v>
      </c>
      <c r="B484" s="19" t="s">
        <v>1149</v>
      </c>
      <c r="C484" s="18"/>
      <c r="D484" s="16" t="s">
        <v>37</v>
      </c>
      <c r="E484" s="14" t="n">
        <v>482</v>
      </c>
      <c r="F484" s="16" t="s">
        <v>1508</v>
      </c>
      <c r="G484" s="1" t="s">
        <v>1509</v>
      </c>
      <c r="H484" s="1" t="s">
        <v>1510</v>
      </c>
      <c r="I484" s="1"/>
      <c r="J484" s="1"/>
      <c r="K484" s="1"/>
      <c r="M484" s="5"/>
    </row>
    <row r="485" customFormat="false" ht="60" hidden="false" customHeight="false" outlineLevel="0" collapsed="false">
      <c r="A485" s="1" t="s">
        <v>1147</v>
      </c>
      <c r="B485" s="19" t="s">
        <v>1149</v>
      </c>
      <c r="C485" s="18"/>
      <c r="D485" s="16" t="s">
        <v>37</v>
      </c>
      <c r="E485" s="14" t="n">
        <v>483</v>
      </c>
      <c r="F485" s="16" t="s">
        <v>1511</v>
      </c>
      <c r="G485" s="1" t="s">
        <v>1512</v>
      </c>
      <c r="H485" s="1" t="s">
        <v>1513</v>
      </c>
      <c r="I485" s="1"/>
      <c r="J485" s="1"/>
      <c r="K485" s="1"/>
      <c r="M485" s="5"/>
    </row>
    <row r="486" customFormat="false" ht="75" hidden="false" customHeight="false" outlineLevel="0" collapsed="false">
      <c r="A486" s="1" t="s">
        <v>1147</v>
      </c>
      <c r="B486" s="19" t="s">
        <v>1149</v>
      </c>
      <c r="C486" s="18"/>
      <c r="D486" s="16" t="s">
        <v>37</v>
      </c>
      <c r="E486" s="14" t="n">
        <v>484</v>
      </c>
      <c r="F486" s="16" t="s">
        <v>1514</v>
      </c>
      <c r="G486" s="1" t="s">
        <v>1515</v>
      </c>
      <c r="H486" s="1" t="s">
        <v>1516</v>
      </c>
      <c r="I486" s="1"/>
      <c r="J486" s="1"/>
      <c r="K486" s="1"/>
      <c r="M486" s="5"/>
    </row>
    <row r="487" customFormat="false" ht="60" hidden="false" customHeight="false" outlineLevel="0" collapsed="false">
      <c r="A487" s="1" t="s">
        <v>1147</v>
      </c>
      <c r="B487" s="19" t="s">
        <v>1149</v>
      </c>
      <c r="C487" s="18"/>
      <c r="D487" s="16" t="s">
        <v>37</v>
      </c>
      <c r="E487" s="14" t="n">
        <v>485</v>
      </c>
      <c r="F487" s="16" t="s">
        <v>1517</v>
      </c>
      <c r="G487" s="1" t="s">
        <v>1518</v>
      </c>
      <c r="H487" s="1" t="s">
        <v>1519</v>
      </c>
      <c r="I487" s="1"/>
      <c r="J487" s="1"/>
      <c r="K487" s="1"/>
      <c r="M487" s="5"/>
    </row>
    <row r="488" customFormat="false" ht="60" hidden="false" customHeight="false" outlineLevel="0" collapsed="false">
      <c r="A488" s="1" t="s">
        <v>1147</v>
      </c>
      <c r="B488" s="19" t="s">
        <v>1149</v>
      </c>
      <c r="C488" s="18"/>
      <c r="D488" s="16" t="s">
        <v>37</v>
      </c>
      <c r="E488" s="14" t="n">
        <v>486</v>
      </c>
      <c r="F488" s="16" t="s">
        <v>1520</v>
      </c>
      <c r="G488" s="1" t="s">
        <v>1521</v>
      </c>
      <c r="H488" s="1" t="s">
        <v>1522</v>
      </c>
      <c r="I488" s="1"/>
      <c r="J488" s="1"/>
      <c r="K488" s="1"/>
      <c r="M488" s="5"/>
    </row>
    <row r="489" customFormat="false" ht="45" hidden="false" customHeight="false" outlineLevel="0" collapsed="false">
      <c r="A489" s="1" t="s">
        <v>1147</v>
      </c>
      <c r="B489" s="19" t="s">
        <v>1149</v>
      </c>
      <c r="C489" s="18"/>
      <c r="D489" s="16" t="s">
        <v>37</v>
      </c>
      <c r="E489" s="14" t="n">
        <v>487</v>
      </c>
      <c r="F489" s="16" t="s">
        <v>1523</v>
      </c>
      <c r="G489" s="1" t="s">
        <v>1524</v>
      </c>
      <c r="H489" s="1" t="s">
        <v>1525</v>
      </c>
      <c r="I489" s="1"/>
      <c r="J489" s="1"/>
      <c r="K489" s="1"/>
      <c r="M489" s="5"/>
    </row>
    <row r="490" customFormat="false" ht="30" hidden="false" customHeight="false" outlineLevel="0" collapsed="false">
      <c r="A490" s="1" t="s">
        <v>1147</v>
      </c>
      <c r="B490" s="19" t="s">
        <v>1149</v>
      </c>
      <c r="C490" s="18"/>
      <c r="D490" s="16" t="s">
        <v>37</v>
      </c>
      <c r="E490" s="14" t="n">
        <v>488</v>
      </c>
      <c r="F490" s="16" t="s">
        <v>1526</v>
      </c>
      <c r="G490" s="1" t="s">
        <v>1527</v>
      </c>
      <c r="H490" s="1" t="s">
        <v>1528</v>
      </c>
      <c r="I490" s="1"/>
      <c r="J490" s="1"/>
      <c r="K490" s="1"/>
      <c r="M490" s="5"/>
    </row>
    <row r="491" customFormat="false" ht="30" hidden="false" customHeight="false" outlineLevel="0" collapsed="false">
      <c r="A491" s="1" t="s">
        <v>1147</v>
      </c>
      <c r="B491" s="19" t="s">
        <v>1149</v>
      </c>
      <c r="C491" s="18"/>
      <c r="D491" s="16" t="s">
        <v>37</v>
      </c>
      <c r="E491" s="14" t="n">
        <v>489</v>
      </c>
      <c r="F491" s="16" t="s">
        <v>1529</v>
      </c>
      <c r="G491" s="1" t="s">
        <v>1530</v>
      </c>
      <c r="H491" s="1" t="s">
        <v>1531</v>
      </c>
      <c r="I491" s="1"/>
      <c r="J491" s="1"/>
      <c r="K491" s="1"/>
      <c r="M491" s="5"/>
    </row>
    <row r="492" customFormat="false" ht="30" hidden="false" customHeight="false" outlineLevel="0" collapsed="false">
      <c r="A492" s="1" t="s">
        <v>1147</v>
      </c>
      <c r="B492" s="19" t="s">
        <v>1149</v>
      </c>
      <c r="C492" s="18"/>
      <c r="D492" s="16" t="s">
        <v>37</v>
      </c>
      <c r="E492" s="14" t="n">
        <v>490</v>
      </c>
      <c r="F492" s="16" t="s">
        <v>1532</v>
      </c>
      <c r="G492" s="1" t="s">
        <v>1533</v>
      </c>
      <c r="H492" s="1" t="s">
        <v>1534</v>
      </c>
      <c r="I492" s="1"/>
      <c r="J492" s="1"/>
      <c r="K492" s="1"/>
      <c r="M492" s="5"/>
    </row>
    <row r="493" customFormat="false" ht="30" hidden="false" customHeight="false" outlineLevel="0" collapsed="false">
      <c r="A493" s="1" t="s">
        <v>1147</v>
      </c>
      <c r="B493" s="19" t="s">
        <v>1149</v>
      </c>
      <c r="C493" s="18"/>
      <c r="D493" s="16" t="s">
        <v>37</v>
      </c>
      <c r="E493" s="14" t="n">
        <v>491</v>
      </c>
      <c r="F493" s="16" t="s">
        <v>1535</v>
      </c>
      <c r="G493" s="1" t="s">
        <v>1536</v>
      </c>
      <c r="H493" s="1" t="s">
        <v>1537</v>
      </c>
      <c r="I493" s="1"/>
      <c r="J493" s="1"/>
      <c r="K493" s="1"/>
      <c r="M493" s="5"/>
    </row>
    <row r="494" customFormat="false" ht="30" hidden="false" customHeight="false" outlineLevel="0" collapsed="false">
      <c r="A494" s="1" t="s">
        <v>1147</v>
      </c>
      <c r="B494" s="19" t="s">
        <v>1149</v>
      </c>
      <c r="C494" s="18"/>
      <c r="D494" s="16" t="s">
        <v>37</v>
      </c>
      <c r="E494" s="14" t="n">
        <v>492</v>
      </c>
      <c r="F494" s="16" t="s">
        <v>1538</v>
      </c>
      <c r="G494" s="1" t="s">
        <v>1539</v>
      </c>
      <c r="H494" s="1" t="s">
        <v>1540</v>
      </c>
      <c r="I494" s="1"/>
      <c r="J494" s="1"/>
      <c r="K494" s="1"/>
      <c r="M494" s="5"/>
    </row>
    <row r="495" customFormat="false" ht="30" hidden="false" customHeight="false" outlineLevel="0" collapsed="false">
      <c r="A495" s="1" t="s">
        <v>1147</v>
      </c>
      <c r="B495" s="19" t="s">
        <v>1149</v>
      </c>
      <c r="C495" s="18"/>
      <c r="D495" s="16" t="s">
        <v>37</v>
      </c>
      <c r="E495" s="14" t="n">
        <v>493</v>
      </c>
      <c r="F495" s="16" t="s">
        <v>1541</v>
      </c>
      <c r="G495" s="1" t="s">
        <v>1542</v>
      </c>
      <c r="H495" s="1" t="s">
        <v>1543</v>
      </c>
      <c r="I495" s="1"/>
      <c r="J495" s="1"/>
      <c r="K495" s="1"/>
      <c r="M495" s="5"/>
    </row>
    <row r="496" customFormat="false" ht="30" hidden="false" customHeight="false" outlineLevel="0" collapsed="false">
      <c r="A496" s="1" t="s">
        <v>1147</v>
      </c>
      <c r="B496" s="19" t="s">
        <v>1149</v>
      </c>
      <c r="C496" s="18"/>
      <c r="D496" s="16" t="s">
        <v>37</v>
      </c>
      <c r="E496" s="14" t="n">
        <v>494</v>
      </c>
      <c r="F496" s="16" t="s">
        <v>1544</v>
      </c>
      <c r="G496" s="1" t="s">
        <v>1545</v>
      </c>
      <c r="H496" s="1" t="s">
        <v>1546</v>
      </c>
      <c r="I496" s="1"/>
      <c r="J496" s="1"/>
      <c r="K496" s="1"/>
      <c r="M496" s="5"/>
    </row>
    <row r="497" customFormat="false" ht="30" hidden="false" customHeight="false" outlineLevel="0" collapsed="false">
      <c r="A497" s="1" t="s">
        <v>1147</v>
      </c>
      <c r="B497" s="19" t="s">
        <v>1149</v>
      </c>
      <c r="C497" s="18"/>
      <c r="D497" s="16" t="s">
        <v>37</v>
      </c>
      <c r="E497" s="14" t="n">
        <v>495</v>
      </c>
      <c r="F497" s="16" t="s">
        <v>1547</v>
      </c>
      <c r="G497" s="1" t="s">
        <v>1548</v>
      </c>
      <c r="H497" s="1" t="s">
        <v>1549</v>
      </c>
      <c r="I497" s="1"/>
      <c r="J497" s="1"/>
      <c r="K497" s="1"/>
      <c r="M497" s="5"/>
    </row>
    <row r="498" customFormat="false" ht="30" hidden="false" customHeight="false" outlineLevel="0" collapsed="false">
      <c r="A498" s="1" t="s">
        <v>1147</v>
      </c>
      <c r="B498" s="19" t="s">
        <v>1149</v>
      </c>
      <c r="C498" s="18"/>
      <c r="D498" s="16" t="s">
        <v>37</v>
      </c>
      <c r="E498" s="14" t="n">
        <v>496</v>
      </c>
      <c r="F498" s="16" t="s">
        <v>1550</v>
      </c>
      <c r="G498" s="1" t="s">
        <v>1551</v>
      </c>
      <c r="H498" s="1" t="s">
        <v>1552</v>
      </c>
      <c r="I498" s="1"/>
      <c r="J498" s="1"/>
      <c r="K498" s="1"/>
      <c r="M498" s="5"/>
    </row>
    <row r="499" customFormat="false" ht="30" hidden="false" customHeight="false" outlineLevel="0" collapsed="false">
      <c r="A499" s="1" t="s">
        <v>1147</v>
      </c>
      <c r="B499" s="19" t="s">
        <v>1149</v>
      </c>
      <c r="C499" s="18"/>
      <c r="D499" s="16" t="s">
        <v>37</v>
      </c>
      <c r="E499" s="14" t="n">
        <v>497</v>
      </c>
      <c r="F499" s="16" t="s">
        <v>1553</v>
      </c>
      <c r="G499" s="1" t="s">
        <v>1554</v>
      </c>
      <c r="H499" s="1" t="s">
        <v>1555</v>
      </c>
      <c r="I499" s="1"/>
      <c r="J499" s="1"/>
      <c r="K499" s="1"/>
      <c r="M499" s="5"/>
    </row>
    <row r="500" customFormat="false" ht="30" hidden="false" customHeight="false" outlineLevel="0" collapsed="false">
      <c r="A500" s="1" t="s">
        <v>1147</v>
      </c>
      <c r="B500" s="19" t="s">
        <v>1149</v>
      </c>
      <c r="C500" s="18"/>
      <c r="D500" s="16" t="s">
        <v>37</v>
      </c>
      <c r="E500" s="14" t="n">
        <v>498</v>
      </c>
      <c r="F500" s="16" t="s">
        <v>1556</v>
      </c>
      <c r="G500" s="1" t="s">
        <v>1557</v>
      </c>
      <c r="H500" s="1" t="s">
        <v>1558</v>
      </c>
      <c r="I500" s="1"/>
      <c r="J500" s="1"/>
      <c r="K500" s="1"/>
      <c r="M500" s="5"/>
    </row>
    <row r="501" customFormat="false" ht="45" hidden="false" customHeight="false" outlineLevel="0" collapsed="false">
      <c r="A501" s="1" t="s">
        <v>1147</v>
      </c>
      <c r="B501" s="19" t="s">
        <v>1149</v>
      </c>
      <c r="C501" s="18"/>
      <c r="D501" s="16" t="s">
        <v>37</v>
      </c>
      <c r="E501" s="14" t="n">
        <v>499</v>
      </c>
      <c r="F501" s="16" t="s">
        <v>1559</v>
      </c>
      <c r="G501" s="1" t="s">
        <v>1560</v>
      </c>
      <c r="H501" s="1" t="s">
        <v>1561</v>
      </c>
      <c r="I501" s="1"/>
      <c r="J501" s="1"/>
      <c r="K501" s="1"/>
      <c r="M501" s="5"/>
    </row>
    <row r="502" customFormat="false" ht="30" hidden="false" customHeight="false" outlineLevel="0" collapsed="false">
      <c r="A502" s="1" t="s">
        <v>1147</v>
      </c>
      <c r="B502" s="19" t="s">
        <v>1149</v>
      </c>
      <c r="C502" s="18"/>
      <c r="D502" s="16" t="s">
        <v>37</v>
      </c>
      <c r="E502" s="14" t="n">
        <v>500</v>
      </c>
      <c r="F502" s="16" t="s">
        <v>1562</v>
      </c>
      <c r="G502" s="1" t="s">
        <v>1563</v>
      </c>
      <c r="H502" s="1" t="s">
        <v>1564</v>
      </c>
      <c r="I502" s="1"/>
      <c r="J502" s="1"/>
      <c r="K502" s="1"/>
      <c r="M502" s="5"/>
    </row>
    <row r="503" customFormat="false" ht="30" hidden="false" customHeight="false" outlineLevel="0" collapsed="false">
      <c r="A503" s="1" t="s">
        <v>1147</v>
      </c>
      <c r="B503" s="19" t="s">
        <v>1149</v>
      </c>
      <c r="C503" s="18"/>
      <c r="D503" s="16" t="s">
        <v>37</v>
      </c>
      <c r="E503" s="14" t="n">
        <v>501</v>
      </c>
      <c r="F503" s="16" t="s">
        <v>1565</v>
      </c>
      <c r="G503" s="1" t="s">
        <v>1566</v>
      </c>
      <c r="H503" s="1" t="s">
        <v>1567</v>
      </c>
      <c r="I503" s="1"/>
      <c r="J503" s="1"/>
      <c r="K503" s="1"/>
      <c r="M503" s="5"/>
    </row>
    <row r="504" customFormat="false" ht="30" hidden="false" customHeight="false" outlineLevel="0" collapsed="false">
      <c r="A504" s="1" t="s">
        <v>1147</v>
      </c>
      <c r="B504" s="19" t="s">
        <v>1149</v>
      </c>
      <c r="C504" s="18"/>
      <c r="D504" s="16" t="s">
        <v>37</v>
      </c>
      <c r="E504" s="14" t="n">
        <v>502</v>
      </c>
      <c r="F504" s="16" t="s">
        <v>1568</v>
      </c>
      <c r="G504" s="1" t="s">
        <v>1569</v>
      </c>
      <c r="H504" s="1" t="s">
        <v>1570</v>
      </c>
      <c r="I504" s="1"/>
      <c r="J504" s="1"/>
      <c r="K504" s="1"/>
      <c r="M504" s="5"/>
    </row>
    <row r="505" customFormat="false" ht="30" hidden="false" customHeight="false" outlineLevel="0" collapsed="false">
      <c r="A505" s="1" t="s">
        <v>1147</v>
      </c>
      <c r="B505" s="19" t="s">
        <v>1149</v>
      </c>
      <c r="C505" s="18"/>
      <c r="D505" s="16" t="s">
        <v>37</v>
      </c>
      <c r="E505" s="14" t="n">
        <v>503</v>
      </c>
      <c r="F505" s="16" t="s">
        <v>1571</v>
      </c>
      <c r="G505" s="1" t="s">
        <v>1572</v>
      </c>
      <c r="H505" s="1" t="s">
        <v>1573</v>
      </c>
      <c r="I505" s="1"/>
      <c r="J505" s="1"/>
      <c r="K505" s="1"/>
      <c r="M505" s="5"/>
    </row>
    <row r="506" customFormat="false" ht="30" hidden="false" customHeight="false" outlineLevel="0" collapsed="false">
      <c r="A506" s="1" t="s">
        <v>1147</v>
      </c>
      <c r="B506" s="19" t="s">
        <v>1149</v>
      </c>
      <c r="C506" s="18"/>
      <c r="D506" s="16" t="s">
        <v>37</v>
      </c>
      <c r="E506" s="14" t="n">
        <v>504</v>
      </c>
      <c r="F506" s="16" t="s">
        <v>1574</v>
      </c>
      <c r="G506" s="1" t="s">
        <v>1575</v>
      </c>
      <c r="H506" s="1" t="s">
        <v>1576</v>
      </c>
      <c r="I506" s="1"/>
      <c r="J506" s="1"/>
      <c r="K506" s="1"/>
      <c r="M506" s="5"/>
    </row>
    <row r="507" customFormat="false" ht="45" hidden="false" customHeight="false" outlineLevel="0" collapsed="false">
      <c r="A507" s="1" t="s">
        <v>1147</v>
      </c>
      <c r="B507" s="19" t="s">
        <v>1149</v>
      </c>
      <c r="C507" s="18"/>
      <c r="D507" s="16" t="s">
        <v>37</v>
      </c>
      <c r="E507" s="14" t="n">
        <v>505</v>
      </c>
      <c r="F507" s="16" t="s">
        <v>1577</v>
      </c>
      <c r="G507" s="1" t="s">
        <v>1578</v>
      </c>
      <c r="H507" s="1" t="s">
        <v>1579</v>
      </c>
      <c r="I507" s="1"/>
      <c r="J507" s="1"/>
      <c r="K507" s="1"/>
      <c r="M507" s="5"/>
    </row>
    <row r="508" customFormat="false" ht="30" hidden="false" customHeight="false" outlineLevel="0" collapsed="false">
      <c r="A508" s="1" t="s">
        <v>1147</v>
      </c>
      <c r="B508" s="19" t="s">
        <v>1149</v>
      </c>
      <c r="C508" s="18"/>
      <c r="D508" s="16" t="s">
        <v>37</v>
      </c>
      <c r="E508" s="14" t="n">
        <v>506</v>
      </c>
      <c r="F508" s="16" t="s">
        <v>1580</v>
      </c>
      <c r="G508" s="1" t="s">
        <v>1581</v>
      </c>
      <c r="H508" s="1" t="s">
        <v>1582</v>
      </c>
      <c r="I508" s="1"/>
      <c r="J508" s="1"/>
      <c r="K508" s="1"/>
      <c r="M508" s="5"/>
    </row>
    <row r="509" customFormat="false" ht="30" hidden="false" customHeight="false" outlineLevel="0" collapsed="false">
      <c r="A509" s="1" t="s">
        <v>1147</v>
      </c>
      <c r="B509" s="19" t="s">
        <v>1149</v>
      </c>
      <c r="C509" s="18"/>
      <c r="D509" s="16" t="s">
        <v>37</v>
      </c>
      <c r="E509" s="14" t="n">
        <v>507</v>
      </c>
      <c r="F509" s="16" t="s">
        <v>1583</v>
      </c>
      <c r="G509" s="1" t="s">
        <v>1584</v>
      </c>
      <c r="H509" s="1" t="s">
        <v>1585</v>
      </c>
      <c r="I509" s="1"/>
      <c r="J509" s="1"/>
      <c r="K509" s="1"/>
      <c r="M509" s="5"/>
    </row>
    <row r="510" customFormat="false" ht="30" hidden="false" customHeight="false" outlineLevel="0" collapsed="false">
      <c r="A510" s="1" t="s">
        <v>1147</v>
      </c>
      <c r="B510" s="19" t="s">
        <v>1149</v>
      </c>
      <c r="C510" s="18"/>
      <c r="D510" s="16" t="s">
        <v>37</v>
      </c>
      <c r="E510" s="14" t="n">
        <v>508</v>
      </c>
      <c r="F510" s="16" t="s">
        <v>1586</v>
      </c>
      <c r="G510" s="1" t="s">
        <v>1587</v>
      </c>
      <c r="H510" s="1" t="s">
        <v>1588</v>
      </c>
      <c r="I510" s="1"/>
      <c r="J510" s="1"/>
      <c r="K510" s="1"/>
      <c r="M510" s="5"/>
    </row>
    <row r="511" customFormat="false" ht="45" hidden="false" customHeight="false" outlineLevel="0" collapsed="false">
      <c r="A511" s="1" t="s">
        <v>1147</v>
      </c>
      <c r="B511" s="19" t="s">
        <v>1149</v>
      </c>
      <c r="C511" s="18"/>
      <c r="D511" s="16" t="s">
        <v>37</v>
      </c>
      <c r="E511" s="14" t="n">
        <v>509</v>
      </c>
      <c r="F511" s="16" t="s">
        <v>1589</v>
      </c>
      <c r="G511" s="1" t="s">
        <v>1590</v>
      </c>
      <c r="H511" s="1" t="s">
        <v>1591</v>
      </c>
      <c r="I511" s="1"/>
      <c r="J511" s="1"/>
      <c r="K511" s="1"/>
      <c r="M511" s="5"/>
    </row>
    <row r="512" customFormat="false" ht="45" hidden="false" customHeight="false" outlineLevel="0" collapsed="false">
      <c r="A512" s="1" t="s">
        <v>1147</v>
      </c>
      <c r="B512" s="19" t="s">
        <v>1149</v>
      </c>
      <c r="C512" s="18"/>
      <c r="D512" s="16" t="s">
        <v>37</v>
      </c>
      <c r="E512" s="14" t="n">
        <v>510</v>
      </c>
      <c r="F512" s="16" t="s">
        <v>1592</v>
      </c>
      <c r="G512" s="1" t="s">
        <v>1593</v>
      </c>
      <c r="H512" s="1" t="s">
        <v>1594</v>
      </c>
      <c r="I512" s="1"/>
      <c r="J512" s="1"/>
      <c r="K512" s="1"/>
      <c r="M512" s="5"/>
    </row>
    <row r="513" customFormat="false" ht="45" hidden="false" customHeight="false" outlineLevel="0" collapsed="false">
      <c r="A513" s="1" t="s">
        <v>1147</v>
      </c>
      <c r="B513" s="19" t="s">
        <v>1149</v>
      </c>
      <c r="C513" s="18"/>
      <c r="D513" s="16" t="s">
        <v>37</v>
      </c>
      <c r="E513" s="14" t="n">
        <v>511</v>
      </c>
      <c r="F513" s="16" t="s">
        <v>1595</v>
      </c>
      <c r="G513" s="1" t="s">
        <v>1596</v>
      </c>
      <c r="H513" s="1" t="s">
        <v>1597</v>
      </c>
      <c r="I513" s="1"/>
      <c r="J513" s="1"/>
      <c r="K513" s="1"/>
      <c r="M513" s="5"/>
    </row>
    <row r="514" customFormat="false" ht="45" hidden="false" customHeight="false" outlineLevel="0" collapsed="false">
      <c r="A514" s="1" t="s">
        <v>1147</v>
      </c>
      <c r="B514" s="19" t="s">
        <v>1149</v>
      </c>
      <c r="C514" s="18"/>
      <c r="D514" s="16" t="s">
        <v>37</v>
      </c>
      <c r="E514" s="14" t="n">
        <v>512</v>
      </c>
      <c r="F514" s="16" t="s">
        <v>1598</v>
      </c>
      <c r="G514" s="1" t="s">
        <v>1599</v>
      </c>
      <c r="H514" s="1" t="s">
        <v>1600</v>
      </c>
      <c r="I514" s="1"/>
      <c r="J514" s="1"/>
      <c r="K514" s="1"/>
      <c r="M514" s="5"/>
    </row>
    <row r="515" customFormat="false" ht="45" hidden="false" customHeight="false" outlineLevel="0" collapsed="false">
      <c r="A515" s="1" t="s">
        <v>1147</v>
      </c>
      <c r="B515" s="19" t="s">
        <v>1149</v>
      </c>
      <c r="C515" s="18"/>
      <c r="D515" s="16" t="s">
        <v>37</v>
      </c>
      <c r="E515" s="14" t="n">
        <v>513</v>
      </c>
      <c r="F515" s="16" t="s">
        <v>1601</v>
      </c>
      <c r="G515" s="1" t="s">
        <v>1602</v>
      </c>
      <c r="H515" s="1" t="s">
        <v>1603</v>
      </c>
      <c r="I515" s="1"/>
      <c r="J515" s="1"/>
      <c r="K515" s="1"/>
      <c r="M515" s="5"/>
    </row>
    <row r="516" customFormat="false" ht="30" hidden="false" customHeight="false" outlineLevel="0" collapsed="false">
      <c r="A516" s="1" t="s">
        <v>1147</v>
      </c>
      <c r="B516" s="19" t="s">
        <v>1149</v>
      </c>
      <c r="C516" s="18"/>
      <c r="D516" s="16" t="s">
        <v>37</v>
      </c>
      <c r="E516" s="14" t="n">
        <v>514</v>
      </c>
      <c r="F516" s="16" t="s">
        <v>1604</v>
      </c>
      <c r="G516" s="1" t="s">
        <v>1605</v>
      </c>
      <c r="H516" s="1" t="s">
        <v>1606</v>
      </c>
      <c r="I516" s="1"/>
      <c r="J516" s="1"/>
      <c r="K516" s="1"/>
      <c r="M516" s="5"/>
    </row>
    <row r="517" customFormat="false" ht="30" hidden="false" customHeight="false" outlineLevel="0" collapsed="false">
      <c r="A517" s="1" t="s">
        <v>1147</v>
      </c>
      <c r="B517" s="19" t="s">
        <v>1149</v>
      </c>
      <c r="C517" s="18"/>
      <c r="D517" s="16" t="s">
        <v>37</v>
      </c>
      <c r="E517" s="14" t="n">
        <v>515</v>
      </c>
      <c r="F517" s="16" t="s">
        <v>1607</v>
      </c>
      <c r="G517" s="1" t="s">
        <v>1608</v>
      </c>
      <c r="H517" s="1" t="s">
        <v>1609</v>
      </c>
      <c r="I517" s="1"/>
      <c r="J517" s="1"/>
      <c r="K517" s="1"/>
      <c r="M517" s="5"/>
    </row>
    <row r="518" customFormat="false" ht="45" hidden="false" customHeight="false" outlineLevel="0" collapsed="false">
      <c r="A518" s="1" t="s">
        <v>1147</v>
      </c>
      <c r="B518" s="19" t="s">
        <v>1149</v>
      </c>
      <c r="C518" s="18"/>
      <c r="D518" s="16" t="s">
        <v>37</v>
      </c>
      <c r="E518" s="14" t="n">
        <v>516</v>
      </c>
      <c r="F518" s="16" t="s">
        <v>1610</v>
      </c>
      <c r="G518" s="1" t="s">
        <v>1611</v>
      </c>
      <c r="H518" s="1" t="s">
        <v>1612</v>
      </c>
      <c r="I518" s="1"/>
      <c r="J518" s="1"/>
      <c r="K518" s="1"/>
      <c r="M518" s="5"/>
    </row>
    <row r="519" customFormat="false" ht="30" hidden="false" customHeight="false" outlineLevel="0" collapsed="false">
      <c r="A519" s="1" t="s">
        <v>1147</v>
      </c>
      <c r="B519" s="19" t="s">
        <v>1149</v>
      </c>
      <c r="C519" s="18"/>
      <c r="D519" s="16" t="s">
        <v>37</v>
      </c>
      <c r="E519" s="14" t="n">
        <v>517</v>
      </c>
      <c r="F519" s="16" t="s">
        <v>1613</v>
      </c>
      <c r="G519" s="1" t="s">
        <v>1614</v>
      </c>
      <c r="H519" s="1" t="s">
        <v>1615</v>
      </c>
      <c r="I519" s="1"/>
      <c r="J519" s="1"/>
      <c r="K519" s="1"/>
      <c r="M519" s="5"/>
    </row>
    <row r="520" customFormat="false" ht="30" hidden="false" customHeight="false" outlineLevel="0" collapsed="false">
      <c r="A520" s="1" t="s">
        <v>1147</v>
      </c>
      <c r="B520" s="19" t="s">
        <v>1149</v>
      </c>
      <c r="C520" s="18"/>
      <c r="D520" s="16" t="s">
        <v>37</v>
      </c>
      <c r="E520" s="14" t="n">
        <v>518</v>
      </c>
      <c r="F520" s="16" t="s">
        <v>1616</v>
      </c>
      <c r="G520" s="1" t="s">
        <v>1617</v>
      </c>
      <c r="H520" s="1" t="s">
        <v>1618</v>
      </c>
      <c r="I520" s="1"/>
      <c r="J520" s="1"/>
      <c r="K520" s="1"/>
      <c r="M520" s="5"/>
    </row>
    <row r="521" customFormat="false" ht="45" hidden="false" customHeight="false" outlineLevel="0" collapsed="false">
      <c r="A521" s="1" t="s">
        <v>1147</v>
      </c>
      <c r="B521" s="19" t="s">
        <v>1149</v>
      </c>
      <c r="C521" s="18"/>
      <c r="D521" s="16" t="s">
        <v>37</v>
      </c>
      <c r="E521" s="14" t="n">
        <v>519</v>
      </c>
      <c r="F521" s="16" t="s">
        <v>1619</v>
      </c>
      <c r="G521" s="1" t="s">
        <v>1620</v>
      </c>
      <c r="H521" s="1" t="s">
        <v>1621</v>
      </c>
      <c r="I521" s="1"/>
      <c r="J521" s="1"/>
      <c r="K521" s="1"/>
      <c r="M521" s="5"/>
    </row>
    <row r="522" customFormat="false" ht="45" hidden="false" customHeight="false" outlineLevel="0" collapsed="false">
      <c r="A522" s="1" t="s">
        <v>1147</v>
      </c>
      <c r="B522" s="19" t="s">
        <v>1149</v>
      </c>
      <c r="C522" s="18"/>
      <c r="D522" s="16" t="s">
        <v>37</v>
      </c>
      <c r="E522" s="14" t="n">
        <v>520</v>
      </c>
      <c r="F522" s="16" t="s">
        <v>1622</v>
      </c>
      <c r="G522" s="1" t="s">
        <v>1623</v>
      </c>
      <c r="H522" s="1" t="s">
        <v>1624</v>
      </c>
      <c r="I522" s="1"/>
      <c r="J522" s="1"/>
      <c r="K522" s="1"/>
      <c r="M522" s="5"/>
    </row>
    <row r="523" customFormat="false" ht="30" hidden="false" customHeight="false" outlineLevel="0" collapsed="false">
      <c r="A523" s="1" t="s">
        <v>1147</v>
      </c>
      <c r="B523" s="19" t="s">
        <v>1149</v>
      </c>
      <c r="C523" s="18"/>
      <c r="D523" s="16" t="s">
        <v>37</v>
      </c>
      <c r="E523" s="14" t="n">
        <v>521</v>
      </c>
      <c r="F523" s="16" t="s">
        <v>1625</v>
      </c>
      <c r="G523" s="1" t="s">
        <v>1626</v>
      </c>
      <c r="H523" s="1" t="s">
        <v>1627</v>
      </c>
      <c r="I523" s="1"/>
      <c r="J523" s="1"/>
      <c r="K523" s="1"/>
      <c r="M523" s="5"/>
    </row>
    <row r="524" customFormat="false" ht="30" hidden="false" customHeight="false" outlineLevel="0" collapsed="false">
      <c r="A524" s="1" t="s">
        <v>1147</v>
      </c>
      <c r="B524" s="18" t="s">
        <v>1628</v>
      </c>
      <c r="C524" s="18" t="s">
        <v>1629</v>
      </c>
      <c r="D524" s="16" t="s">
        <v>37</v>
      </c>
      <c r="E524" s="14" t="n">
        <v>522</v>
      </c>
      <c r="F524" s="16" t="s">
        <v>1630</v>
      </c>
      <c r="G524" s="1" t="s">
        <v>1631</v>
      </c>
      <c r="H524" s="1" t="s">
        <v>1632</v>
      </c>
      <c r="I524" s="1"/>
      <c r="J524" s="1"/>
      <c r="K524" s="1"/>
      <c r="M524" s="5"/>
    </row>
    <row r="525" customFormat="false" ht="30" hidden="false" customHeight="false" outlineLevel="0" collapsed="false">
      <c r="A525" s="1" t="s">
        <v>1147</v>
      </c>
      <c r="B525" s="18" t="s">
        <v>1628</v>
      </c>
      <c r="C525" s="18" t="s">
        <v>1633</v>
      </c>
      <c r="D525" s="16" t="s">
        <v>37</v>
      </c>
      <c r="E525" s="14" t="n">
        <v>523</v>
      </c>
      <c r="F525" s="16" t="s">
        <v>1634</v>
      </c>
      <c r="G525" s="1" t="s">
        <v>1635</v>
      </c>
      <c r="H525" s="1" t="s">
        <v>1636</v>
      </c>
      <c r="I525" s="1"/>
      <c r="J525" s="1"/>
      <c r="K525" s="1"/>
      <c r="M525" s="5"/>
    </row>
    <row r="526" customFormat="false" ht="30" hidden="false" customHeight="false" outlineLevel="0" collapsed="false">
      <c r="A526" s="1" t="s">
        <v>1147</v>
      </c>
      <c r="B526" s="18" t="s">
        <v>1628</v>
      </c>
      <c r="C526" s="18" t="s">
        <v>1637</v>
      </c>
      <c r="D526" s="16" t="s">
        <v>37</v>
      </c>
      <c r="E526" s="14" t="n">
        <v>524</v>
      </c>
      <c r="F526" s="16" t="s">
        <v>1638</v>
      </c>
      <c r="G526" s="1" t="s">
        <v>1639</v>
      </c>
      <c r="H526" s="1" t="s">
        <v>1640</v>
      </c>
      <c r="I526" s="1"/>
      <c r="J526" s="1"/>
      <c r="K526" s="1"/>
      <c r="M526" s="5"/>
    </row>
    <row r="527" customFormat="false" ht="30" hidden="false" customHeight="false" outlineLevel="0" collapsed="false">
      <c r="A527" s="1" t="s">
        <v>1147</v>
      </c>
      <c r="B527" s="18" t="s">
        <v>1628</v>
      </c>
      <c r="C527" s="18"/>
      <c r="D527" s="16" t="s">
        <v>37</v>
      </c>
      <c r="E527" s="14" t="n">
        <v>525</v>
      </c>
      <c r="F527" s="16" t="s">
        <v>1641</v>
      </c>
      <c r="G527" s="1" t="s">
        <v>1642</v>
      </c>
      <c r="H527" s="1" t="s">
        <v>1643</v>
      </c>
      <c r="I527" s="1"/>
      <c r="J527" s="1"/>
      <c r="K527" s="1"/>
      <c r="M527" s="5"/>
    </row>
    <row r="528" customFormat="false" ht="30" hidden="false" customHeight="false" outlineLevel="0" collapsed="false">
      <c r="A528" s="1" t="s">
        <v>1147</v>
      </c>
      <c r="B528" s="18" t="s">
        <v>1628</v>
      </c>
      <c r="C528" s="18"/>
      <c r="D528" s="16" t="s">
        <v>37</v>
      </c>
      <c r="E528" s="14" t="n">
        <v>526</v>
      </c>
      <c r="F528" s="16" t="s">
        <v>1644</v>
      </c>
      <c r="G528" s="1" t="s">
        <v>1645</v>
      </c>
      <c r="H528" s="1" t="s">
        <v>1646</v>
      </c>
      <c r="I528" s="1"/>
      <c r="J528" s="1"/>
      <c r="K528" s="1"/>
      <c r="M528" s="5"/>
    </row>
    <row r="529" customFormat="false" ht="30" hidden="false" customHeight="false" outlineLevel="0" collapsed="false">
      <c r="A529" s="1" t="s">
        <v>1147</v>
      </c>
      <c r="B529" s="18" t="s">
        <v>1628</v>
      </c>
      <c r="C529" s="18" t="s">
        <v>1647</v>
      </c>
      <c r="D529" s="16" t="s">
        <v>37</v>
      </c>
      <c r="E529" s="14" t="n">
        <v>527</v>
      </c>
      <c r="F529" s="16" t="s">
        <v>1648</v>
      </c>
      <c r="G529" s="1" t="s">
        <v>1649</v>
      </c>
      <c r="H529" s="1" t="s">
        <v>1650</v>
      </c>
      <c r="I529" s="1"/>
      <c r="J529" s="1"/>
      <c r="K529" s="1"/>
      <c r="M529" s="5"/>
    </row>
    <row r="530" customFormat="false" ht="30" hidden="false" customHeight="false" outlineLevel="0" collapsed="false">
      <c r="A530" s="1" t="s">
        <v>1147</v>
      </c>
      <c r="B530" s="18" t="s">
        <v>1628</v>
      </c>
      <c r="C530" s="18"/>
      <c r="D530" s="16" t="s">
        <v>37</v>
      </c>
      <c r="E530" s="14" t="n">
        <v>528</v>
      </c>
      <c r="F530" s="16" t="s">
        <v>1651</v>
      </c>
      <c r="G530" s="1" t="s">
        <v>1652</v>
      </c>
      <c r="H530" s="1" t="s">
        <v>1653</v>
      </c>
      <c r="I530" s="1"/>
      <c r="J530" s="1"/>
      <c r="K530" s="1"/>
      <c r="M530" s="5"/>
    </row>
    <row r="531" customFormat="false" ht="30" hidden="false" customHeight="false" outlineLevel="0" collapsed="false">
      <c r="A531" s="1" t="s">
        <v>1147</v>
      </c>
      <c r="B531" s="18" t="s">
        <v>1628</v>
      </c>
      <c r="C531" s="18"/>
      <c r="D531" s="16" t="s">
        <v>37</v>
      </c>
      <c r="E531" s="14" t="n">
        <v>529</v>
      </c>
      <c r="F531" s="16" t="s">
        <v>1654</v>
      </c>
      <c r="G531" s="1" t="s">
        <v>1655</v>
      </c>
      <c r="H531" s="1" t="s">
        <v>1656</v>
      </c>
      <c r="I531" s="1"/>
      <c r="J531" s="1"/>
      <c r="K531" s="1"/>
      <c r="M531" s="5"/>
    </row>
    <row r="532" customFormat="false" ht="30" hidden="false" customHeight="false" outlineLevel="0" collapsed="false">
      <c r="A532" s="1" t="s">
        <v>1147</v>
      </c>
      <c r="B532" s="18" t="s">
        <v>1628</v>
      </c>
      <c r="C532" s="18"/>
      <c r="D532" s="16" t="s">
        <v>37</v>
      </c>
      <c r="E532" s="14" t="n">
        <v>530</v>
      </c>
      <c r="F532" s="16" t="s">
        <v>1657</v>
      </c>
      <c r="G532" s="1" t="s">
        <v>1658</v>
      </c>
      <c r="H532" s="1" t="s">
        <v>1659</v>
      </c>
      <c r="I532" s="1"/>
      <c r="J532" s="1"/>
      <c r="K532" s="1"/>
      <c r="M532" s="5"/>
    </row>
    <row r="533" customFormat="false" ht="30" hidden="false" customHeight="false" outlineLevel="0" collapsed="false">
      <c r="A533" s="1" t="s">
        <v>1147</v>
      </c>
      <c r="B533" s="18" t="s">
        <v>1628</v>
      </c>
      <c r="C533" s="18"/>
      <c r="D533" s="16" t="s">
        <v>37</v>
      </c>
      <c r="E533" s="14" t="n">
        <v>531</v>
      </c>
      <c r="F533" s="16" t="s">
        <v>1660</v>
      </c>
      <c r="G533" s="1" t="s">
        <v>1661</v>
      </c>
      <c r="H533" s="1" t="s">
        <v>1662</v>
      </c>
      <c r="I533" s="1"/>
      <c r="J533" s="1"/>
      <c r="K533" s="1"/>
      <c r="M533" s="5"/>
    </row>
    <row r="534" customFormat="false" ht="30" hidden="false" customHeight="false" outlineLevel="0" collapsed="false">
      <c r="A534" s="1" t="s">
        <v>1147</v>
      </c>
      <c r="B534" s="18" t="s">
        <v>1628</v>
      </c>
      <c r="C534" s="18"/>
      <c r="D534" s="16" t="s">
        <v>37</v>
      </c>
      <c r="E534" s="14" t="n">
        <v>532</v>
      </c>
      <c r="F534" s="16" t="s">
        <v>1663</v>
      </c>
      <c r="G534" s="1" t="s">
        <v>1664</v>
      </c>
      <c r="H534" s="1" t="s">
        <v>1665</v>
      </c>
      <c r="I534" s="1"/>
      <c r="J534" s="1"/>
      <c r="K534" s="1"/>
      <c r="M534" s="5"/>
    </row>
    <row r="535" customFormat="false" ht="30" hidden="false" customHeight="false" outlineLevel="0" collapsed="false">
      <c r="A535" s="1" t="s">
        <v>1147</v>
      </c>
      <c r="B535" s="18" t="s">
        <v>1628</v>
      </c>
      <c r="C535" s="18"/>
      <c r="D535" s="16" t="s">
        <v>37</v>
      </c>
      <c r="E535" s="14" t="n">
        <v>533</v>
      </c>
      <c r="F535" s="16" t="s">
        <v>1666</v>
      </c>
      <c r="G535" s="1" t="s">
        <v>1667</v>
      </c>
      <c r="H535" s="1" t="s">
        <v>1668</v>
      </c>
      <c r="I535" s="1"/>
      <c r="J535" s="1"/>
      <c r="K535" s="1"/>
      <c r="M535" s="5"/>
    </row>
    <row r="536" customFormat="false" ht="30" hidden="false" customHeight="false" outlineLevel="0" collapsed="false">
      <c r="A536" s="1" t="s">
        <v>1147</v>
      </c>
      <c r="B536" s="18" t="s">
        <v>1628</v>
      </c>
      <c r="C536" s="18"/>
      <c r="D536" s="16" t="s">
        <v>37</v>
      </c>
      <c r="E536" s="14" t="n">
        <v>534</v>
      </c>
      <c r="F536" s="16" t="s">
        <v>1669</v>
      </c>
      <c r="G536" s="1" t="s">
        <v>1670</v>
      </c>
      <c r="H536" s="1" t="s">
        <v>1671</v>
      </c>
      <c r="I536" s="1"/>
      <c r="J536" s="1"/>
      <c r="K536" s="1"/>
      <c r="M536" s="5"/>
    </row>
    <row r="537" customFormat="false" ht="30" hidden="false" customHeight="false" outlineLevel="0" collapsed="false">
      <c r="A537" s="1" t="s">
        <v>1147</v>
      </c>
      <c r="B537" s="18" t="s">
        <v>1628</v>
      </c>
      <c r="C537" s="18"/>
      <c r="D537" s="16" t="s">
        <v>37</v>
      </c>
      <c r="E537" s="14" t="n">
        <v>535</v>
      </c>
      <c r="F537" s="16" t="s">
        <v>1672</v>
      </c>
      <c r="G537" s="1" t="s">
        <v>1673</v>
      </c>
      <c r="H537" s="1" t="s">
        <v>1674</v>
      </c>
      <c r="I537" s="1"/>
      <c r="J537" s="1"/>
      <c r="K537" s="1"/>
      <c r="M537" s="5"/>
    </row>
    <row r="538" customFormat="false" ht="30" hidden="false" customHeight="false" outlineLevel="0" collapsed="false">
      <c r="A538" s="1" t="s">
        <v>1147</v>
      </c>
      <c r="B538" s="18" t="s">
        <v>1628</v>
      </c>
      <c r="C538" s="18"/>
      <c r="D538" s="16" t="s">
        <v>37</v>
      </c>
      <c r="E538" s="14" t="n">
        <v>536</v>
      </c>
      <c r="F538" s="16" t="s">
        <v>1675</v>
      </c>
      <c r="G538" s="1" t="s">
        <v>1676</v>
      </c>
      <c r="H538" s="1" t="s">
        <v>1677</v>
      </c>
      <c r="I538" s="1"/>
      <c r="J538" s="1"/>
      <c r="K538" s="1"/>
      <c r="M538" s="5"/>
    </row>
    <row r="539" customFormat="false" ht="30" hidden="false" customHeight="false" outlineLevel="0" collapsed="false">
      <c r="A539" s="1" t="s">
        <v>1147</v>
      </c>
      <c r="B539" s="18" t="s">
        <v>1628</v>
      </c>
      <c r="C539" s="18"/>
      <c r="D539" s="16" t="s">
        <v>37</v>
      </c>
      <c r="E539" s="14" t="n">
        <v>537</v>
      </c>
      <c r="F539" s="16" t="s">
        <v>1678</v>
      </c>
      <c r="G539" s="1" t="s">
        <v>1679</v>
      </c>
      <c r="H539" s="1" t="s">
        <v>1680</v>
      </c>
      <c r="I539" s="1"/>
      <c r="J539" s="1"/>
      <c r="K539" s="1"/>
      <c r="M539" s="5"/>
    </row>
    <row r="540" customFormat="false" ht="30" hidden="false" customHeight="false" outlineLevel="0" collapsed="false">
      <c r="A540" s="1" t="s">
        <v>1147</v>
      </c>
      <c r="B540" s="18" t="s">
        <v>1628</v>
      </c>
      <c r="C540" s="18"/>
      <c r="D540" s="16" t="s">
        <v>37</v>
      </c>
      <c r="E540" s="14" t="n">
        <v>538</v>
      </c>
      <c r="F540" s="16" t="s">
        <v>1681</v>
      </c>
      <c r="G540" s="1" t="s">
        <v>1682</v>
      </c>
      <c r="H540" s="1" t="s">
        <v>1683</v>
      </c>
      <c r="I540" s="1"/>
      <c r="J540" s="1"/>
      <c r="K540" s="1"/>
      <c r="M540" s="5"/>
    </row>
    <row r="541" customFormat="false" ht="30" hidden="false" customHeight="false" outlineLevel="0" collapsed="false">
      <c r="A541" s="1" t="s">
        <v>1147</v>
      </c>
      <c r="B541" s="18" t="s">
        <v>1628</v>
      </c>
      <c r="C541" s="18"/>
      <c r="D541" s="16" t="s">
        <v>37</v>
      </c>
      <c r="E541" s="14" t="n">
        <v>539</v>
      </c>
      <c r="F541" s="16" t="s">
        <v>1684</v>
      </c>
      <c r="G541" s="1" t="s">
        <v>1685</v>
      </c>
      <c r="H541" s="1" t="s">
        <v>1686</v>
      </c>
      <c r="I541" s="1"/>
      <c r="J541" s="1"/>
      <c r="K541" s="1"/>
      <c r="M541" s="5"/>
    </row>
    <row r="542" customFormat="false" ht="30" hidden="false" customHeight="false" outlineLevel="0" collapsed="false">
      <c r="A542" s="1" t="s">
        <v>1147</v>
      </c>
      <c r="B542" s="18" t="s">
        <v>1628</v>
      </c>
      <c r="C542" s="18"/>
      <c r="D542" s="16" t="s">
        <v>37</v>
      </c>
      <c r="E542" s="14" t="n">
        <v>540</v>
      </c>
      <c r="F542" s="16" t="s">
        <v>1687</v>
      </c>
      <c r="G542" s="1" t="s">
        <v>1688</v>
      </c>
      <c r="H542" s="1" t="s">
        <v>1689</v>
      </c>
      <c r="I542" s="1"/>
      <c r="J542" s="1"/>
      <c r="K542" s="1"/>
      <c r="M542" s="5"/>
    </row>
    <row r="543" customFormat="false" ht="30" hidden="false" customHeight="false" outlineLevel="0" collapsed="false">
      <c r="A543" s="1" t="s">
        <v>1147</v>
      </c>
      <c r="B543" s="18" t="s">
        <v>1628</v>
      </c>
      <c r="C543" s="18"/>
      <c r="D543" s="16" t="s">
        <v>37</v>
      </c>
      <c r="E543" s="14" t="n">
        <v>541</v>
      </c>
      <c r="F543" s="16" t="s">
        <v>1690</v>
      </c>
      <c r="G543" s="1" t="s">
        <v>1691</v>
      </c>
      <c r="H543" s="1" t="s">
        <v>1692</v>
      </c>
      <c r="I543" s="1"/>
      <c r="J543" s="1"/>
      <c r="K543" s="1"/>
      <c r="M543" s="5"/>
    </row>
    <row r="544" customFormat="false" ht="30" hidden="false" customHeight="false" outlineLevel="0" collapsed="false">
      <c r="A544" s="1" t="s">
        <v>1147</v>
      </c>
      <c r="B544" s="18" t="s">
        <v>1628</v>
      </c>
      <c r="C544" s="18"/>
      <c r="D544" s="16" t="s">
        <v>37</v>
      </c>
      <c r="E544" s="14" t="n">
        <v>542</v>
      </c>
      <c r="F544" s="16" t="s">
        <v>1693</v>
      </c>
      <c r="G544" s="1" t="s">
        <v>1694</v>
      </c>
      <c r="H544" s="1" t="s">
        <v>1695</v>
      </c>
      <c r="I544" s="1"/>
      <c r="J544" s="1"/>
      <c r="K544" s="1"/>
      <c r="M544" s="5"/>
    </row>
    <row r="545" customFormat="false" ht="30" hidden="false" customHeight="false" outlineLevel="0" collapsed="false">
      <c r="A545" s="1" t="s">
        <v>1147</v>
      </c>
      <c r="B545" s="18" t="s">
        <v>1628</v>
      </c>
      <c r="C545" s="18"/>
      <c r="D545" s="16" t="s">
        <v>37</v>
      </c>
      <c r="E545" s="14" t="n">
        <v>543</v>
      </c>
      <c r="F545" s="16" t="s">
        <v>1696</v>
      </c>
      <c r="G545" s="1" t="s">
        <v>1697</v>
      </c>
      <c r="H545" s="1" t="s">
        <v>1698</v>
      </c>
      <c r="I545" s="1"/>
      <c r="J545" s="1"/>
      <c r="K545" s="1"/>
      <c r="M545" s="5"/>
    </row>
    <row r="546" customFormat="false" ht="30" hidden="false" customHeight="false" outlineLevel="0" collapsed="false">
      <c r="A546" s="1" t="s">
        <v>1147</v>
      </c>
      <c r="B546" s="18" t="s">
        <v>1628</v>
      </c>
      <c r="C546" s="18"/>
      <c r="D546" s="16" t="s">
        <v>37</v>
      </c>
      <c r="E546" s="14" t="n">
        <v>544</v>
      </c>
      <c r="F546" s="16" t="s">
        <v>1699</v>
      </c>
      <c r="G546" s="1" t="s">
        <v>1700</v>
      </c>
      <c r="H546" s="1" t="s">
        <v>1701</v>
      </c>
      <c r="I546" s="1"/>
      <c r="J546" s="1"/>
      <c r="K546" s="1"/>
      <c r="M546" s="5"/>
    </row>
    <row r="547" customFormat="false" ht="30" hidden="false" customHeight="false" outlineLevel="0" collapsed="false">
      <c r="A547" s="1" t="s">
        <v>1147</v>
      </c>
      <c r="B547" s="18" t="s">
        <v>1628</v>
      </c>
      <c r="C547" s="18" t="s">
        <v>1702</v>
      </c>
      <c r="D547" s="16" t="s">
        <v>37</v>
      </c>
      <c r="E547" s="14" t="n">
        <v>545</v>
      </c>
      <c r="F547" s="16" t="s">
        <v>1703</v>
      </c>
      <c r="G547" s="1" t="s">
        <v>1704</v>
      </c>
      <c r="H547" s="1" t="s">
        <v>1705</v>
      </c>
      <c r="I547" s="1"/>
      <c r="J547" s="1"/>
      <c r="K547" s="1"/>
      <c r="M547" s="5"/>
    </row>
    <row r="548" customFormat="false" ht="30" hidden="false" customHeight="false" outlineLevel="0" collapsed="false">
      <c r="A548" s="1" t="s">
        <v>1147</v>
      </c>
      <c r="B548" s="18" t="s">
        <v>1628</v>
      </c>
      <c r="C548" s="18"/>
      <c r="D548" s="16" t="s">
        <v>37</v>
      </c>
      <c r="E548" s="14" t="n">
        <v>546</v>
      </c>
      <c r="F548" s="16" t="s">
        <v>1706</v>
      </c>
      <c r="G548" s="1" t="s">
        <v>1707</v>
      </c>
      <c r="H548" s="1" t="s">
        <v>1708</v>
      </c>
      <c r="I548" s="1"/>
      <c r="J548" s="1"/>
      <c r="K548" s="1"/>
      <c r="M548" s="5"/>
    </row>
    <row r="549" customFormat="false" ht="30" hidden="false" customHeight="false" outlineLevel="0" collapsed="false">
      <c r="A549" s="1" t="s">
        <v>1147</v>
      </c>
      <c r="B549" s="18" t="s">
        <v>1628</v>
      </c>
      <c r="C549" s="18"/>
      <c r="D549" s="16" t="s">
        <v>37</v>
      </c>
      <c r="E549" s="14" t="n">
        <v>547</v>
      </c>
      <c r="F549" s="16" t="s">
        <v>1709</v>
      </c>
      <c r="G549" s="1" t="s">
        <v>1710</v>
      </c>
      <c r="H549" s="1" t="s">
        <v>1711</v>
      </c>
      <c r="I549" s="1"/>
      <c r="J549" s="1"/>
      <c r="K549" s="1"/>
      <c r="M549" s="5"/>
    </row>
    <row r="550" customFormat="false" ht="30" hidden="false" customHeight="false" outlineLevel="0" collapsed="false">
      <c r="A550" s="1" t="s">
        <v>1147</v>
      </c>
      <c r="B550" s="18" t="s">
        <v>1628</v>
      </c>
      <c r="C550" s="18"/>
      <c r="D550" s="16" t="s">
        <v>37</v>
      </c>
      <c r="E550" s="14" t="n">
        <v>548</v>
      </c>
      <c r="F550" s="16" t="s">
        <v>1712</v>
      </c>
      <c r="G550" s="1" t="s">
        <v>1713</v>
      </c>
      <c r="H550" s="1" t="s">
        <v>1714</v>
      </c>
      <c r="I550" s="1"/>
      <c r="J550" s="1"/>
      <c r="K550" s="1"/>
      <c r="M550" s="5"/>
    </row>
    <row r="551" customFormat="false" ht="30" hidden="false" customHeight="false" outlineLevel="0" collapsed="false">
      <c r="A551" s="1" t="s">
        <v>1147</v>
      </c>
      <c r="B551" s="18" t="s">
        <v>1628</v>
      </c>
      <c r="C551" s="18"/>
      <c r="D551" s="16" t="s">
        <v>37</v>
      </c>
      <c r="E551" s="14" t="n">
        <v>549</v>
      </c>
      <c r="F551" s="16" t="s">
        <v>1715</v>
      </c>
      <c r="G551" s="1" t="s">
        <v>1716</v>
      </c>
      <c r="H551" s="1" t="s">
        <v>1717</v>
      </c>
      <c r="I551" s="1"/>
      <c r="J551" s="1"/>
      <c r="K551" s="1"/>
      <c r="M551" s="5"/>
    </row>
    <row r="552" customFormat="false" ht="30" hidden="false" customHeight="false" outlineLevel="0" collapsed="false">
      <c r="A552" s="1" t="s">
        <v>1147</v>
      </c>
      <c r="B552" s="18" t="s">
        <v>1628</v>
      </c>
      <c r="C552" s="18"/>
      <c r="D552" s="1" t="s">
        <v>37</v>
      </c>
      <c r="E552" s="14" t="n">
        <v>550</v>
      </c>
      <c r="F552" s="16" t="s">
        <v>1718</v>
      </c>
      <c r="G552" s="1" t="s">
        <v>1719</v>
      </c>
      <c r="H552" s="1" t="s">
        <v>1720</v>
      </c>
      <c r="I552" s="1"/>
      <c r="J552" s="1"/>
      <c r="K552" s="1"/>
      <c r="M552" s="5"/>
    </row>
    <row r="553" customFormat="false" ht="30" hidden="false" customHeight="false" outlineLevel="0" collapsed="false">
      <c r="A553" s="1" t="s">
        <v>1147</v>
      </c>
      <c r="B553" s="18" t="s">
        <v>1628</v>
      </c>
      <c r="C553" s="18"/>
      <c r="D553" s="1" t="s">
        <v>37</v>
      </c>
      <c r="E553" s="14" t="n">
        <v>551</v>
      </c>
      <c r="F553" s="16" t="s">
        <v>1721</v>
      </c>
      <c r="G553" s="1" t="s">
        <v>1722</v>
      </c>
      <c r="H553" s="1" t="s">
        <v>1723</v>
      </c>
      <c r="I553" s="1"/>
      <c r="J553" s="1"/>
      <c r="K553" s="1"/>
      <c r="M553" s="5"/>
    </row>
    <row r="554" customFormat="false" ht="30" hidden="false" customHeight="false" outlineLevel="0" collapsed="false">
      <c r="A554" s="1" t="s">
        <v>1147</v>
      </c>
      <c r="B554" s="18" t="s">
        <v>1628</v>
      </c>
      <c r="C554" s="18"/>
      <c r="D554" s="1" t="s">
        <v>37</v>
      </c>
      <c r="E554" s="14" t="n">
        <v>552</v>
      </c>
      <c r="F554" s="16" t="s">
        <v>1724</v>
      </c>
      <c r="G554" s="1" t="s">
        <v>1725</v>
      </c>
      <c r="H554" s="1" t="s">
        <v>1726</v>
      </c>
      <c r="I554" s="1"/>
      <c r="J554" s="1"/>
      <c r="K554" s="1"/>
      <c r="M554" s="5"/>
    </row>
    <row r="555" customFormat="false" ht="30" hidden="false" customHeight="false" outlineLevel="0" collapsed="false">
      <c r="A555" s="1" t="s">
        <v>1147</v>
      </c>
      <c r="B555" s="18" t="s">
        <v>1628</v>
      </c>
      <c r="C555" s="18"/>
      <c r="D555" s="1" t="s">
        <v>37</v>
      </c>
      <c r="E555" s="14" t="n">
        <v>553</v>
      </c>
      <c r="F555" s="16" t="s">
        <v>1727</v>
      </c>
      <c r="G555" s="1" t="s">
        <v>1728</v>
      </c>
      <c r="H555" s="1" t="s">
        <v>1729</v>
      </c>
      <c r="I555" s="1"/>
      <c r="J555" s="1"/>
      <c r="K555" s="1"/>
      <c r="M555" s="5"/>
    </row>
    <row r="556" customFormat="false" ht="30" hidden="false" customHeight="false" outlineLevel="0" collapsed="false">
      <c r="A556" s="1" t="s">
        <v>1147</v>
      </c>
      <c r="B556" s="18" t="s">
        <v>1628</v>
      </c>
      <c r="C556" s="18" t="s">
        <v>1730</v>
      </c>
      <c r="D556" s="16" t="s">
        <v>37</v>
      </c>
      <c r="E556" s="14" t="n">
        <v>554</v>
      </c>
      <c r="F556" s="16" t="s">
        <v>1731</v>
      </c>
      <c r="G556" s="1" t="s">
        <v>1732</v>
      </c>
      <c r="H556" s="1" t="s">
        <v>1733</v>
      </c>
      <c r="I556" s="1"/>
      <c r="J556" s="1"/>
      <c r="K556" s="1"/>
      <c r="M556" s="5"/>
    </row>
    <row r="557" customFormat="false" ht="30" hidden="false" customHeight="false" outlineLevel="0" collapsed="false">
      <c r="A557" s="1" t="s">
        <v>1147</v>
      </c>
      <c r="B557" s="18" t="s">
        <v>1628</v>
      </c>
      <c r="C557" s="18"/>
      <c r="D557" s="16" t="s">
        <v>37</v>
      </c>
      <c r="E557" s="14" t="n">
        <v>555</v>
      </c>
      <c r="F557" s="16" t="s">
        <v>1734</v>
      </c>
      <c r="G557" s="1" t="s">
        <v>1735</v>
      </c>
      <c r="H557" s="1" t="s">
        <v>1736</v>
      </c>
      <c r="I557" s="1"/>
      <c r="J557" s="1"/>
      <c r="K557" s="1"/>
      <c r="M557" s="5"/>
    </row>
    <row r="558" customFormat="false" ht="30" hidden="false" customHeight="false" outlineLevel="0" collapsed="false">
      <c r="A558" s="1" t="s">
        <v>1147</v>
      </c>
      <c r="B558" s="18" t="s">
        <v>1628</v>
      </c>
      <c r="C558" s="18"/>
      <c r="D558" s="16" t="s">
        <v>37</v>
      </c>
      <c r="E558" s="14" t="n">
        <v>556</v>
      </c>
      <c r="F558" s="16" t="s">
        <v>1737</v>
      </c>
      <c r="G558" s="1" t="s">
        <v>1738</v>
      </c>
      <c r="H558" s="1" t="s">
        <v>1739</v>
      </c>
      <c r="I558" s="1"/>
      <c r="J558" s="1"/>
      <c r="K558" s="1"/>
      <c r="M558" s="5"/>
    </row>
    <row r="559" customFormat="false" ht="30" hidden="false" customHeight="false" outlineLevel="0" collapsed="false">
      <c r="A559" s="1" t="s">
        <v>1147</v>
      </c>
      <c r="B559" s="18" t="s">
        <v>1628</v>
      </c>
      <c r="C559" s="18"/>
      <c r="D559" s="16" t="s">
        <v>37</v>
      </c>
      <c r="E559" s="14" t="n">
        <v>557</v>
      </c>
      <c r="F559" s="16" t="s">
        <v>1740</v>
      </c>
      <c r="G559" s="1" t="s">
        <v>1741</v>
      </c>
      <c r="H559" s="1" t="s">
        <v>1742</v>
      </c>
      <c r="I559" s="1"/>
      <c r="J559" s="1"/>
      <c r="K559" s="1"/>
      <c r="M559" s="5"/>
    </row>
    <row r="560" customFormat="false" ht="30" hidden="false" customHeight="false" outlineLevel="0" collapsed="false">
      <c r="A560" s="1" t="s">
        <v>1147</v>
      </c>
      <c r="B560" s="18" t="s">
        <v>1628</v>
      </c>
      <c r="C560" s="18"/>
      <c r="D560" s="16" t="s">
        <v>37</v>
      </c>
      <c r="E560" s="14" t="n">
        <v>558</v>
      </c>
      <c r="F560" s="16" t="s">
        <v>1743</v>
      </c>
      <c r="G560" s="1" t="s">
        <v>1744</v>
      </c>
      <c r="H560" s="1" t="s">
        <v>1745</v>
      </c>
      <c r="I560" s="1"/>
      <c r="J560" s="1"/>
      <c r="K560" s="1"/>
      <c r="M560" s="5"/>
    </row>
    <row r="561" customFormat="false" ht="30" hidden="false" customHeight="false" outlineLevel="0" collapsed="false">
      <c r="A561" s="1" t="s">
        <v>1147</v>
      </c>
      <c r="B561" s="18" t="s">
        <v>1628</v>
      </c>
      <c r="C561" s="18"/>
      <c r="D561" s="16" t="s">
        <v>37</v>
      </c>
      <c r="E561" s="14" t="n">
        <v>559</v>
      </c>
      <c r="F561" s="16" t="s">
        <v>1746</v>
      </c>
      <c r="G561" s="1" t="s">
        <v>1747</v>
      </c>
      <c r="H561" s="1" t="s">
        <v>1748</v>
      </c>
      <c r="I561" s="1"/>
      <c r="J561" s="1"/>
      <c r="K561" s="1"/>
      <c r="M561" s="5"/>
    </row>
    <row r="562" customFormat="false" ht="30" hidden="false" customHeight="false" outlineLevel="0" collapsed="false">
      <c r="A562" s="1" t="s">
        <v>1147</v>
      </c>
      <c r="B562" s="18" t="s">
        <v>1628</v>
      </c>
      <c r="C562" s="18"/>
      <c r="D562" s="16" t="s">
        <v>37</v>
      </c>
      <c r="E562" s="14" t="n">
        <v>560</v>
      </c>
      <c r="F562" s="16" t="s">
        <v>1749</v>
      </c>
      <c r="G562" s="1" t="s">
        <v>1750</v>
      </c>
      <c r="H562" s="1" t="s">
        <v>1751</v>
      </c>
      <c r="I562" s="1"/>
      <c r="J562" s="1"/>
      <c r="K562" s="1"/>
      <c r="M562" s="5"/>
    </row>
    <row r="563" customFormat="false" ht="30" hidden="false" customHeight="false" outlineLevel="0" collapsed="false">
      <c r="A563" s="1" t="s">
        <v>1147</v>
      </c>
      <c r="B563" s="18" t="s">
        <v>1628</v>
      </c>
      <c r="C563" s="18"/>
      <c r="D563" s="16" t="s">
        <v>37</v>
      </c>
      <c r="E563" s="14" t="n">
        <v>561</v>
      </c>
      <c r="F563" s="16" t="s">
        <v>1752</v>
      </c>
      <c r="G563" s="1" t="s">
        <v>1753</v>
      </c>
      <c r="H563" s="1" t="s">
        <v>1754</v>
      </c>
      <c r="I563" s="1"/>
      <c r="J563" s="1"/>
      <c r="K563" s="1"/>
      <c r="M563" s="5"/>
    </row>
    <row r="564" customFormat="false" ht="30" hidden="false" customHeight="false" outlineLevel="0" collapsed="false">
      <c r="A564" s="1" t="s">
        <v>1147</v>
      </c>
      <c r="B564" s="18" t="s">
        <v>1628</v>
      </c>
      <c r="C564" s="18"/>
      <c r="D564" s="16" t="s">
        <v>37</v>
      </c>
      <c r="E564" s="14" t="n">
        <v>562</v>
      </c>
      <c r="F564" s="16" t="s">
        <v>1755</v>
      </c>
      <c r="G564" s="1" t="s">
        <v>1756</v>
      </c>
      <c r="H564" s="1" t="s">
        <v>1757</v>
      </c>
      <c r="I564" s="1"/>
      <c r="J564" s="1"/>
      <c r="K564" s="1"/>
      <c r="M564" s="5"/>
    </row>
    <row r="565" customFormat="false" ht="30" hidden="false" customHeight="false" outlineLevel="0" collapsed="false">
      <c r="A565" s="1" t="s">
        <v>1147</v>
      </c>
      <c r="B565" s="18" t="s">
        <v>1628</v>
      </c>
      <c r="C565" s="18"/>
      <c r="D565" s="16" t="s">
        <v>37</v>
      </c>
      <c r="E565" s="14" t="n">
        <v>563</v>
      </c>
      <c r="F565" s="16" t="s">
        <v>1758</v>
      </c>
      <c r="G565" s="1" t="s">
        <v>1759</v>
      </c>
      <c r="H565" s="1" t="s">
        <v>1760</v>
      </c>
      <c r="I565" s="1"/>
      <c r="J565" s="1"/>
      <c r="K565" s="1"/>
      <c r="M565" s="5"/>
    </row>
    <row r="566" customFormat="false" ht="30" hidden="false" customHeight="false" outlineLevel="0" collapsed="false">
      <c r="A566" s="1" t="s">
        <v>1147</v>
      </c>
      <c r="B566" s="18" t="s">
        <v>1628</v>
      </c>
      <c r="C566" s="18"/>
      <c r="D566" s="16" t="s">
        <v>37</v>
      </c>
      <c r="E566" s="14" t="n">
        <v>564</v>
      </c>
      <c r="F566" s="16" t="s">
        <v>1761</v>
      </c>
      <c r="G566" s="1" t="s">
        <v>1762</v>
      </c>
      <c r="H566" s="1" t="s">
        <v>1763</v>
      </c>
      <c r="I566" s="1"/>
      <c r="J566" s="1"/>
      <c r="K566" s="1"/>
      <c r="M566" s="5"/>
    </row>
    <row r="567" customFormat="false" ht="30" hidden="false" customHeight="false" outlineLevel="0" collapsed="false">
      <c r="A567" s="1" t="s">
        <v>1147</v>
      </c>
      <c r="B567" s="18" t="s">
        <v>1628</v>
      </c>
      <c r="C567" s="18"/>
      <c r="D567" s="16" t="s">
        <v>37</v>
      </c>
      <c r="E567" s="14" t="n">
        <v>565</v>
      </c>
      <c r="F567" s="16" t="s">
        <v>1764</v>
      </c>
      <c r="G567" s="1" t="s">
        <v>1765</v>
      </c>
      <c r="H567" s="1" t="s">
        <v>1766</v>
      </c>
      <c r="I567" s="1"/>
      <c r="J567" s="1"/>
      <c r="K567" s="1"/>
      <c r="M567" s="5"/>
    </row>
    <row r="568" customFormat="false" ht="30" hidden="false" customHeight="false" outlineLevel="0" collapsed="false">
      <c r="A568" s="1" t="s">
        <v>1147</v>
      </c>
      <c r="B568" s="18" t="s">
        <v>1628</v>
      </c>
      <c r="C568" s="18"/>
      <c r="D568" s="1" t="s">
        <v>37</v>
      </c>
      <c r="E568" s="14" t="n">
        <v>566</v>
      </c>
      <c r="F568" s="16" t="s">
        <v>1767</v>
      </c>
      <c r="G568" s="1" t="s">
        <v>1768</v>
      </c>
      <c r="H568" s="1" t="s">
        <v>1769</v>
      </c>
      <c r="I568" s="1"/>
      <c r="J568" s="1"/>
      <c r="K568" s="1"/>
      <c r="M568" s="5"/>
    </row>
    <row r="569" customFormat="false" ht="30" hidden="false" customHeight="false" outlineLevel="0" collapsed="false">
      <c r="A569" s="1" t="s">
        <v>1147</v>
      </c>
      <c r="B569" s="18" t="s">
        <v>1628</v>
      </c>
      <c r="C569" s="18"/>
      <c r="D569" s="1" t="s">
        <v>37</v>
      </c>
      <c r="E569" s="14" t="n">
        <v>567</v>
      </c>
      <c r="F569" s="16" t="s">
        <v>1770</v>
      </c>
      <c r="G569" s="1" t="s">
        <v>1771</v>
      </c>
      <c r="H569" s="1" t="s">
        <v>1772</v>
      </c>
      <c r="I569" s="1"/>
      <c r="J569" s="1"/>
      <c r="K569" s="1"/>
      <c r="M569" s="5"/>
    </row>
    <row r="570" customFormat="false" ht="30" hidden="false" customHeight="false" outlineLevel="0" collapsed="false">
      <c r="A570" s="1" t="s">
        <v>1147</v>
      </c>
      <c r="B570" s="18" t="s">
        <v>1628</v>
      </c>
      <c r="C570" s="18" t="s">
        <v>1773</v>
      </c>
      <c r="D570" s="16" t="s">
        <v>37</v>
      </c>
      <c r="E570" s="14" t="n">
        <v>568</v>
      </c>
      <c r="F570" s="16" t="s">
        <v>1774</v>
      </c>
      <c r="G570" s="1" t="s">
        <v>1775</v>
      </c>
      <c r="H570" s="1" t="s">
        <v>1776</v>
      </c>
      <c r="I570" s="1"/>
      <c r="J570" s="1"/>
      <c r="K570" s="1"/>
      <c r="M570" s="5"/>
    </row>
    <row r="571" customFormat="false" ht="30" hidden="false" customHeight="false" outlineLevel="0" collapsed="false">
      <c r="A571" s="1" t="s">
        <v>1147</v>
      </c>
      <c r="B571" s="18" t="s">
        <v>1628</v>
      </c>
      <c r="C571" s="18"/>
      <c r="D571" s="16" t="s">
        <v>37</v>
      </c>
      <c r="E571" s="14" t="n">
        <v>569</v>
      </c>
      <c r="F571" s="16" t="s">
        <v>1777</v>
      </c>
      <c r="G571" s="1" t="s">
        <v>1778</v>
      </c>
      <c r="H571" s="1" t="s">
        <v>1779</v>
      </c>
      <c r="I571" s="1"/>
      <c r="J571" s="1"/>
      <c r="K571" s="1"/>
      <c r="M571" s="5"/>
    </row>
    <row r="572" customFormat="false" ht="30" hidden="false" customHeight="false" outlineLevel="0" collapsed="false">
      <c r="A572" s="1" t="s">
        <v>1147</v>
      </c>
      <c r="B572" s="18" t="s">
        <v>1628</v>
      </c>
      <c r="C572" s="18"/>
      <c r="D572" s="16" t="s">
        <v>37</v>
      </c>
      <c r="E572" s="14" t="n">
        <v>570</v>
      </c>
      <c r="F572" s="16" t="s">
        <v>1780</v>
      </c>
      <c r="G572" s="1" t="s">
        <v>1781</v>
      </c>
      <c r="H572" s="1" t="s">
        <v>1782</v>
      </c>
      <c r="I572" s="1"/>
      <c r="J572" s="1"/>
      <c r="K572" s="1"/>
      <c r="M572" s="5"/>
    </row>
    <row r="573" customFormat="false" ht="30" hidden="false" customHeight="false" outlineLevel="0" collapsed="false">
      <c r="A573" s="1" t="s">
        <v>1147</v>
      </c>
      <c r="B573" s="18" t="s">
        <v>1628</v>
      </c>
      <c r="C573" s="18"/>
      <c r="D573" s="16" t="s">
        <v>37</v>
      </c>
      <c r="E573" s="14" t="n">
        <v>571</v>
      </c>
      <c r="F573" s="16" t="s">
        <v>1783</v>
      </c>
      <c r="G573" s="1" t="s">
        <v>1784</v>
      </c>
      <c r="H573" s="1" t="s">
        <v>1785</v>
      </c>
      <c r="I573" s="1"/>
      <c r="J573" s="1"/>
      <c r="K573" s="1"/>
      <c r="M573" s="5"/>
    </row>
    <row r="574" customFormat="false" ht="30" hidden="false" customHeight="false" outlineLevel="0" collapsed="false">
      <c r="A574" s="1" t="s">
        <v>1147</v>
      </c>
      <c r="B574" s="18" t="s">
        <v>1628</v>
      </c>
      <c r="C574" s="18"/>
      <c r="D574" s="16" t="s">
        <v>37</v>
      </c>
      <c r="E574" s="14" t="n">
        <v>572</v>
      </c>
      <c r="F574" s="16" t="s">
        <v>1786</v>
      </c>
      <c r="G574" s="1" t="s">
        <v>1787</v>
      </c>
      <c r="H574" s="1" t="s">
        <v>1788</v>
      </c>
      <c r="I574" s="1"/>
      <c r="J574" s="1"/>
      <c r="K574" s="1"/>
      <c r="M574" s="5"/>
    </row>
    <row r="575" customFormat="false" ht="30" hidden="false" customHeight="false" outlineLevel="0" collapsed="false">
      <c r="A575" s="1" t="s">
        <v>1147</v>
      </c>
      <c r="B575" s="18" t="s">
        <v>1628</v>
      </c>
      <c r="C575" s="18"/>
      <c r="D575" s="1" t="s">
        <v>37</v>
      </c>
      <c r="E575" s="14" t="n">
        <v>573</v>
      </c>
      <c r="F575" s="16" t="s">
        <v>1789</v>
      </c>
      <c r="G575" s="1" t="s">
        <v>1790</v>
      </c>
      <c r="H575" s="1" t="s">
        <v>1791</v>
      </c>
      <c r="I575" s="1"/>
      <c r="J575" s="1"/>
      <c r="K575" s="1"/>
      <c r="M575" s="5"/>
    </row>
    <row r="576" customFormat="false" ht="30" hidden="false" customHeight="false" outlineLevel="0" collapsed="false">
      <c r="A576" s="1" t="s">
        <v>1147</v>
      </c>
      <c r="B576" s="18" t="s">
        <v>1628</v>
      </c>
      <c r="C576" s="18"/>
      <c r="D576" s="1" t="s">
        <v>37</v>
      </c>
      <c r="E576" s="14" t="n">
        <v>574</v>
      </c>
      <c r="F576" s="16" t="s">
        <v>1792</v>
      </c>
      <c r="G576" s="1" t="s">
        <v>1793</v>
      </c>
      <c r="H576" s="1" t="s">
        <v>1794</v>
      </c>
      <c r="I576" s="1"/>
      <c r="J576" s="1"/>
      <c r="K576" s="1"/>
      <c r="M576" s="5"/>
    </row>
    <row r="577" customFormat="false" ht="30" hidden="false" customHeight="false" outlineLevel="0" collapsed="false">
      <c r="A577" s="1" t="s">
        <v>1147</v>
      </c>
      <c r="B577" s="18" t="s">
        <v>1628</v>
      </c>
      <c r="C577" s="18"/>
      <c r="D577" s="16" t="s">
        <v>37</v>
      </c>
      <c r="E577" s="14" t="n">
        <v>575</v>
      </c>
      <c r="F577" s="16" t="s">
        <v>1795</v>
      </c>
      <c r="G577" s="1" t="s">
        <v>1796</v>
      </c>
      <c r="H577" s="1" t="s">
        <v>1797</v>
      </c>
      <c r="I577" s="1"/>
      <c r="J577" s="1"/>
      <c r="K577" s="1"/>
      <c r="M577" s="5"/>
    </row>
    <row r="578" customFormat="false" ht="30" hidden="false" customHeight="false" outlineLevel="0" collapsed="false">
      <c r="A578" s="1" t="s">
        <v>1147</v>
      </c>
      <c r="B578" s="18" t="s">
        <v>1628</v>
      </c>
      <c r="C578" s="18" t="s">
        <v>1798</v>
      </c>
      <c r="D578" s="1" t="s">
        <v>37</v>
      </c>
      <c r="E578" s="14" t="n">
        <v>576</v>
      </c>
      <c r="F578" s="16" t="s">
        <v>1799</v>
      </c>
      <c r="G578" s="1" t="s">
        <v>1800</v>
      </c>
      <c r="H578" s="1" t="s">
        <v>1801</v>
      </c>
      <c r="I578" s="1"/>
      <c r="J578" s="1"/>
      <c r="K578" s="1"/>
      <c r="M578" s="5"/>
    </row>
    <row r="579" customFormat="false" ht="30" hidden="false" customHeight="false" outlineLevel="0" collapsed="false">
      <c r="A579" s="1" t="s">
        <v>1147</v>
      </c>
      <c r="B579" s="18" t="s">
        <v>1628</v>
      </c>
      <c r="C579" s="18"/>
      <c r="D579" s="1" t="s">
        <v>37</v>
      </c>
      <c r="E579" s="14" t="n">
        <v>577</v>
      </c>
      <c r="F579" s="16" t="s">
        <v>1802</v>
      </c>
      <c r="G579" s="1" t="s">
        <v>1803</v>
      </c>
      <c r="H579" s="1" t="s">
        <v>1804</v>
      </c>
      <c r="I579" s="1"/>
      <c r="J579" s="1"/>
      <c r="K579" s="1"/>
      <c r="M579" s="5"/>
    </row>
    <row r="580" customFormat="false" ht="30" hidden="false" customHeight="false" outlineLevel="0" collapsed="false">
      <c r="A580" s="1" t="s">
        <v>1147</v>
      </c>
      <c r="B580" s="18" t="s">
        <v>1628</v>
      </c>
      <c r="C580" s="18" t="s">
        <v>1805</v>
      </c>
      <c r="D580" s="16" t="s">
        <v>37</v>
      </c>
      <c r="E580" s="14" t="n">
        <v>578</v>
      </c>
      <c r="F580" s="16" t="s">
        <v>1806</v>
      </c>
      <c r="G580" s="1" t="s">
        <v>1807</v>
      </c>
      <c r="H580" s="1" t="s">
        <v>1808</v>
      </c>
      <c r="I580" s="1"/>
      <c r="J580" s="1"/>
      <c r="K580" s="1"/>
      <c r="M580" s="5"/>
    </row>
    <row r="581" customFormat="false" ht="30" hidden="false" customHeight="false" outlineLevel="0" collapsed="false">
      <c r="A581" s="1" t="s">
        <v>1147</v>
      </c>
      <c r="B581" s="18" t="s">
        <v>1809</v>
      </c>
      <c r="C581" s="1" t="s">
        <v>1810</v>
      </c>
      <c r="D581" s="16" t="s">
        <v>37</v>
      </c>
      <c r="E581" s="14" t="n">
        <v>579</v>
      </c>
      <c r="F581" s="16" t="s">
        <v>1811</v>
      </c>
      <c r="G581" s="1" t="s">
        <v>1812</v>
      </c>
      <c r="H581" s="1" t="s">
        <v>1813</v>
      </c>
      <c r="I581" s="1"/>
      <c r="J581" s="1"/>
      <c r="K581" s="1"/>
      <c r="M581" s="5"/>
    </row>
    <row r="582" customFormat="false" ht="30" hidden="false" customHeight="false" outlineLevel="0" collapsed="false">
      <c r="A582" s="1" t="s">
        <v>1147</v>
      </c>
      <c r="B582" s="18" t="s">
        <v>1809</v>
      </c>
      <c r="C582" s="1" t="s">
        <v>1814</v>
      </c>
      <c r="D582" s="16" t="s">
        <v>37</v>
      </c>
      <c r="E582" s="14" t="n">
        <v>580</v>
      </c>
      <c r="F582" s="16" t="s">
        <v>1815</v>
      </c>
      <c r="G582" s="1" t="s">
        <v>1816</v>
      </c>
      <c r="H582" s="1"/>
      <c r="I582" s="1"/>
      <c r="J582" s="1"/>
      <c r="K582" s="1"/>
      <c r="M582" s="5"/>
    </row>
    <row r="583" customFormat="false" ht="30" hidden="false" customHeight="false" outlineLevel="0" collapsed="false">
      <c r="A583" s="1" t="s">
        <v>1147</v>
      </c>
      <c r="B583" s="18" t="s">
        <v>1809</v>
      </c>
      <c r="C583" s="1" t="s">
        <v>1817</v>
      </c>
      <c r="D583" s="16" t="s">
        <v>37</v>
      </c>
      <c r="E583" s="14" t="n">
        <v>581</v>
      </c>
      <c r="F583" s="16" t="s">
        <v>1818</v>
      </c>
      <c r="G583" s="1" t="s">
        <v>1819</v>
      </c>
      <c r="H583" s="1"/>
      <c r="I583" s="1"/>
      <c r="J583" s="1"/>
      <c r="K583" s="1"/>
      <c r="M583" s="5"/>
    </row>
    <row r="584" customFormat="false" ht="30" hidden="false" customHeight="false" outlineLevel="0" collapsed="false">
      <c r="A584" s="1" t="s">
        <v>1147</v>
      </c>
      <c r="B584" s="18" t="s">
        <v>1809</v>
      </c>
      <c r="C584" s="1" t="s">
        <v>1820</v>
      </c>
      <c r="D584" s="16" t="s">
        <v>37</v>
      </c>
      <c r="E584" s="14" t="n">
        <v>582</v>
      </c>
      <c r="F584" s="16" t="s">
        <v>1821</v>
      </c>
      <c r="G584" s="1" t="s">
        <v>1822</v>
      </c>
      <c r="H584" s="1"/>
      <c r="I584" s="1"/>
      <c r="J584" s="1"/>
      <c r="K584" s="1"/>
      <c r="M584" s="5"/>
    </row>
    <row r="585" customFormat="false" ht="30" hidden="false" customHeight="false" outlineLevel="0" collapsed="false">
      <c r="A585" s="1" t="s">
        <v>1147</v>
      </c>
      <c r="B585" s="18" t="s">
        <v>1809</v>
      </c>
      <c r="C585" s="1" t="s">
        <v>1823</v>
      </c>
      <c r="D585" s="16" t="s">
        <v>37</v>
      </c>
      <c r="E585" s="14" t="n">
        <v>583</v>
      </c>
      <c r="F585" s="16" t="s">
        <v>1824</v>
      </c>
      <c r="G585" s="1" t="s">
        <v>1825</v>
      </c>
      <c r="H585" s="1"/>
      <c r="I585" s="1"/>
      <c r="J585" s="1"/>
      <c r="K585" s="1"/>
      <c r="M585" s="5"/>
    </row>
    <row r="586" customFormat="false" ht="30" hidden="false" customHeight="false" outlineLevel="0" collapsed="false">
      <c r="A586" s="1" t="s">
        <v>1147</v>
      </c>
      <c r="B586" s="18" t="s">
        <v>1809</v>
      </c>
      <c r="C586" s="1" t="s">
        <v>1826</v>
      </c>
      <c r="D586" s="16" t="s">
        <v>37</v>
      </c>
      <c r="E586" s="14" t="n">
        <v>584</v>
      </c>
      <c r="F586" s="16" t="s">
        <v>1827</v>
      </c>
      <c r="G586" s="1" t="s">
        <v>1828</v>
      </c>
      <c r="H586" s="1"/>
      <c r="I586" s="1"/>
      <c r="J586" s="1"/>
      <c r="K586" s="1"/>
      <c r="M586" s="5"/>
    </row>
    <row r="587" customFormat="false" ht="30" hidden="false" customHeight="false" outlineLevel="0" collapsed="false">
      <c r="A587" s="1" t="s">
        <v>1147</v>
      </c>
      <c r="B587" s="18" t="s">
        <v>1809</v>
      </c>
      <c r="C587" s="1" t="s">
        <v>1829</v>
      </c>
      <c r="D587" s="16" t="s">
        <v>37</v>
      </c>
      <c r="E587" s="14" t="n">
        <v>585</v>
      </c>
      <c r="F587" s="16" t="s">
        <v>1830</v>
      </c>
      <c r="G587" s="1" t="s">
        <v>1831</v>
      </c>
      <c r="H587" s="1"/>
      <c r="I587" s="1"/>
      <c r="J587" s="1"/>
      <c r="K587" s="1"/>
      <c r="M587" s="5"/>
    </row>
    <row r="588" customFormat="false" ht="30" hidden="false" customHeight="false" outlineLevel="0" collapsed="false">
      <c r="A588" s="1" t="s">
        <v>1147</v>
      </c>
      <c r="B588" s="18" t="s">
        <v>1809</v>
      </c>
      <c r="C588" s="1" t="s">
        <v>1832</v>
      </c>
      <c r="D588" s="16" t="s">
        <v>37</v>
      </c>
      <c r="E588" s="14" t="n">
        <v>586</v>
      </c>
      <c r="F588" s="16" t="s">
        <v>1833</v>
      </c>
      <c r="G588" s="1" t="s">
        <v>1834</v>
      </c>
      <c r="H588" s="1"/>
      <c r="I588" s="1"/>
      <c r="J588" s="1"/>
      <c r="K588" s="1"/>
      <c r="M588" s="5"/>
    </row>
    <row r="589" customFormat="false" ht="30" hidden="false" customHeight="false" outlineLevel="0" collapsed="false">
      <c r="A589" s="1" t="s">
        <v>1147</v>
      </c>
      <c r="B589" s="18" t="s">
        <v>1809</v>
      </c>
      <c r="C589" s="1" t="s">
        <v>1835</v>
      </c>
      <c r="D589" s="16" t="s">
        <v>37</v>
      </c>
      <c r="E589" s="14" t="n">
        <v>587</v>
      </c>
      <c r="F589" s="16" t="s">
        <v>1836</v>
      </c>
      <c r="G589" s="1" t="s">
        <v>1837</v>
      </c>
      <c r="H589" s="1"/>
      <c r="I589" s="1"/>
      <c r="J589" s="1"/>
      <c r="K589" s="1"/>
      <c r="M589" s="5"/>
    </row>
    <row r="590" customFormat="false" ht="30" hidden="false" customHeight="false" outlineLevel="0" collapsed="false">
      <c r="A590" s="1" t="s">
        <v>1147</v>
      </c>
      <c r="B590" s="18" t="s">
        <v>1809</v>
      </c>
      <c r="C590" s="1" t="s">
        <v>1838</v>
      </c>
      <c r="D590" s="16" t="s">
        <v>37</v>
      </c>
      <c r="E590" s="14" t="n">
        <v>588</v>
      </c>
      <c r="F590" s="16" t="s">
        <v>1839</v>
      </c>
      <c r="G590" s="1" t="s">
        <v>1840</v>
      </c>
      <c r="H590" s="1"/>
      <c r="I590" s="1"/>
      <c r="J590" s="1"/>
      <c r="K590" s="1"/>
      <c r="M590" s="5"/>
    </row>
    <row r="591" customFormat="false" ht="30" hidden="false" customHeight="false" outlineLevel="0" collapsed="false">
      <c r="A591" s="1" t="s">
        <v>1147</v>
      </c>
      <c r="B591" s="18" t="s">
        <v>1809</v>
      </c>
      <c r="C591" s="1" t="s">
        <v>1841</v>
      </c>
      <c r="D591" s="16" t="s">
        <v>37</v>
      </c>
      <c r="E591" s="14" t="n">
        <v>589</v>
      </c>
      <c r="F591" s="16" t="s">
        <v>1842</v>
      </c>
      <c r="G591" s="1" t="s">
        <v>1843</v>
      </c>
      <c r="H591" s="1"/>
      <c r="I591" s="1"/>
      <c r="J591" s="1"/>
      <c r="K591" s="1"/>
      <c r="M591" s="5"/>
    </row>
    <row r="592" customFormat="false" ht="30" hidden="false" customHeight="false" outlineLevel="0" collapsed="false">
      <c r="A592" s="1" t="s">
        <v>1147</v>
      </c>
      <c r="B592" s="18" t="s">
        <v>1809</v>
      </c>
      <c r="C592" s="1" t="s">
        <v>1844</v>
      </c>
      <c r="D592" s="16" t="s">
        <v>37</v>
      </c>
      <c r="E592" s="14" t="n">
        <v>590</v>
      </c>
      <c r="F592" s="16" t="s">
        <v>1845</v>
      </c>
      <c r="G592" s="1" t="s">
        <v>1846</v>
      </c>
      <c r="H592" s="1"/>
      <c r="I592" s="1"/>
      <c r="J592" s="1"/>
      <c r="K592" s="1"/>
      <c r="M592" s="5"/>
    </row>
    <row r="593" customFormat="false" ht="30" hidden="false" customHeight="false" outlineLevel="0" collapsed="false">
      <c r="A593" s="1" t="s">
        <v>1147</v>
      </c>
      <c r="B593" s="18" t="s">
        <v>1809</v>
      </c>
      <c r="C593" s="1" t="s">
        <v>1847</v>
      </c>
      <c r="D593" s="16" t="s">
        <v>37</v>
      </c>
      <c r="E593" s="14" t="n">
        <v>591</v>
      </c>
      <c r="F593" s="16" t="s">
        <v>1848</v>
      </c>
      <c r="G593" s="1" t="s">
        <v>1849</v>
      </c>
      <c r="H593" s="1"/>
      <c r="I593" s="1"/>
      <c r="J593" s="1"/>
      <c r="K593" s="1"/>
      <c r="M593" s="5"/>
    </row>
    <row r="594" customFormat="false" ht="30" hidden="false" customHeight="false" outlineLevel="0" collapsed="false">
      <c r="A594" s="1" t="s">
        <v>1147</v>
      </c>
      <c r="B594" s="18" t="s">
        <v>1809</v>
      </c>
      <c r="C594" s="1" t="s">
        <v>1850</v>
      </c>
      <c r="D594" s="16" t="s">
        <v>37</v>
      </c>
      <c r="E594" s="14" t="n">
        <v>592</v>
      </c>
      <c r="F594" s="16" t="s">
        <v>1851</v>
      </c>
      <c r="G594" s="1" t="s">
        <v>1852</v>
      </c>
      <c r="H594" s="1"/>
      <c r="I594" s="1"/>
      <c r="J594" s="1"/>
      <c r="K594" s="1"/>
      <c r="M594" s="5"/>
    </row>
    <row r="595" customFormat="false" ht="30" hidden="false" customHeight="false" outlineLevel="0" collapsed="false">
      <c r="A595" s="1" t="s">
        <v>1147</v>
      </c>
      <c r="B595" s="18" t="s">
        <v>1809</v>
      </c>
      <c r="C595" s="1" t="s">
        <v>1853</v>
      </c>
      <c r="D595" s="16" t="s">
        <v>37</v>
      </c>
      <c r="E595" s="14" t="n">
        <v>593</v>
      </c>
      <c r="F595" s="16" t="s">
        <v>1854</v>
      </c>
      <c r="G595" s="1" t="s">
        <v>1855</v>
      </c>
      <c r="H595" s="1"/>
      <c r="I595" s="1"/>
      <c r="J595" s="1"/>
      <c r="K595" s="1"/>
      <c r="M595" s="5"/>
    </row>
    <row r="596" customFormat="false" ht="30" hidden="false" customHeight="false" outlineLevel="0" collapsed="false">
      <c r="A596" s="1" t="s">
        <v>1147</v>
      </c>
      <c r="B596" s="18" t="s">
        <v>1809</v>
      </c>
      <c r="C596" s="1" t="s">
        <v>1856</v>
      </c>
      <c r="D596" s="16" t="s">
        <v>37</v>
      </c>
      <c r="E596" s="14" t="n">
        <v>594</v>
      </c>
      <c r="F596" s="16" t="s">
        <v>1857</v>
      </c>
      <c r="G596" s="1" t="s">
        <v>1858</v>
      </c>
      <c r="H596" s="1"/>
      <c r="I596" s="1"/>
      <c r="J596" s="1"/>
      <c r="K596" s="1"/>
      <c r="M596" s="5"/>
    </row>
    <row r="597" customFormat="false" ht="30" hidden="false" customHeight="false" outlineLevel="0" collapsed="false">
      <c r="A597" s="1" t="s">
        <v>1147</v>
      </c>
      <c r="B597" s="18" t="s">
        <v>1809</v>
      </c>
      <c r="C597" s="1" t="s">
        <v>1859</v>
      </c>
      <c r="D597" s="16" t="s">
        <v>37</v>
      </c>
      <c r="E597" s="14" t="n">
        <v>595</v>
      </c>
      <c r="F597" s="16" t="s">
        <v>1860</v>
      </c>
      <c r="G597" s="1" t="s">
        <v>1861</v>
      </c>
      <c r="H597" s="1"/>
      <c r="I597" s="1"/>
      <c r="J597" s="1"/>
      <c r="K597" s="1"/>
      <c r="M597" s="5"/>
    </row>
    <row r="598" customFormat="false" ht="30" hidden="false" customHeight="false" outlineLevel="0" collapsed="false">
      <c r="A598" s="1" t="s">
        <v>1147</v>
      </c>
      <c r="B598" s="18" t="s">
        <v>1809</v>
      </c>
      <c r="C598" s="1" t="s">
        <v>1862</v>
      </c>
      <c r="D598" s="16" t="s">
        <v>37</v>
      </c>
      <c r="E598" s="14" t="n">
        <v>596</v>
      </c>
      <c r="F598" s="16" t="s">
        <v>1863</v>
      </c>
      <c r="G598" s="1" t="s">
        <v>1864</v>
      </c>
      <c r="H598" s="1"/>
      <c r="I598" s="1"/>
      <c r="J598" s="1"/>
      <c r="K598" s="1"/>
      <c r="M598" s="5"/>
    </row>
    <row r="599" customFormat="false" ht="30" hidden="false" customHeight="false" outlineLevel="0" collapsed="false">
      <c r="A599" s="1" t="s">
        <v>1147</v>
      </c>
      <c r="B599" s="18" t="s">
        <v>1809</v>
      </c>
      <c r="C599" s="1" t="s">
        <v>1865</v>
      </c>
      <c r="D599" s="16" t="s">
        <v>37</v>
      </c>
      <c r="E599" s="14" t="n">
        <v>597</v>
      </c>
      <c r="F599" s="16" t="s">
        <v>1866</v>
      </c>
      <c r="G599" s="1" t="s">
        <v>1867</v>
      </c>
      <c r="H599" s="1"/>
      <c r="I599" s="1"/>
      <c r="J599" s="1"/>
      <c r="K599" s="1"/>
      <c r="M599" s="5"/>
    </row>
    <row r="600" customFormat="false" ht="30" hidden="false" customHeight="false" outlineLevel="0" collapsed="false">
      <c r="A600" s="1" t="s">
        <v>1147</v>
      </c>
      <c r="B600" s="18" t="s">
        <v>1809</v>
      </c>
      <c r="C600" s="1" t="s">
        <v>1868</v>
      </c>
      <c r="D600" s="16" t="s">
        <v>37</v>
      </c>
      <c r="E600" s="14" t="n">
        <v>598</v>
      </c>
      <c r="F600" s="16" t="s">
        <v>1869</v>
      </c>
      <c r="G600" s="1" t="s">
        <v>1870</v>
      </c>
      <c r="H600" s="1"/>
      <c r="I600" s="1"/>
      <c r="J600" s="1"/>
      <c r="K600" s="1"/>
      <c r="M600" s="5"/>
    </row>
    <row r="601" customFormat="false" ht="30" hidden="false" customHeight="false" outlineLevel="0" collapsed="false">
      <c r="A601" s="1" t="s">
        <v>1147</v>
      </c>
      <c r="B601" s="18" t="s">
        <v>1809</v>
      </c>
      <c r="C601" s="1" t="s">
        <v>1871</v>
      </c>
      <c r="D601" s="16" t="s">
        <v>37</v>
      </c>
      <c r="E601" s="14" t="n">
        <v>599</v>
      </c>
      <c r="F601" s="16" t="s">
        <v>1872</v>
      </c>
      <c r="G601" s="1" t="s">
        <v>1873</v>
      </c>
      <c r="H601" s="1"/>
      <c r="I601" s="1"/>
      <c r="J601" s="1"/>
      <c r="K601" s="1"/>
      <c r="M601" s="5"/>
    </row>
    <row r="602" customFormat="false" ht="30" hidden="false" customHeight="false" outlineLevel="0" collapsed="false">
      <c r="A602" s="1" t="s">
        <v>1147</v>
      </c>
      <c r="B602" s="18" t="s">
        <v>1809</v>
      </c>
      <c r="C602" s="1" t="s">
        <v>1874</v>
      </c>
      <c r="D602" s="16" t="s">
        <v>37</v>
      </c>
      <c r="E602" s="14" t="n">
        <v>600</v>
      </c>
      <c r="F602" s="16" t="s">
        <v>1875</v>
      </c>
      <c r="G602" s="1" t="s">
        <v>1876</v>
      </c>
      <c r="H602" s="1"/>
      <c r="I602" s="1"/>
      <c r="J602" s="1"/>
      <c r="K602" s="1"/>
      <c r="M602" s="5"/>
    </row>
    <row r="603" customFormat="false" ht="45" hidden="false" customHeight="false" outlineLevel="0" collapsed="false">
      <c r="A603" s="1" t="s">
        <v>1147</v>
      </c>
      <c r="B603" s="18" t="s">
        <v>1877</v>
      </c>
      <c r="C603" s="1" t="s">
        <v>1878</v>
      </c>
      <c r="D603" s="16" t="s">
        <v>37</v>
      </c>
      <c r="E603" s="14" t="n">
        <v>601</v>
      </c>
      <c r="F603" s="16" t="s">
        <v>1879</v>
      </c>
      <c r="G603" s="1" t="s">
        <v>1880</v>
      </c>
      <c r="H603" s="1" t="s">
        <v>1881</v>
      </c>
      <c r="I603" s="1"/>
      <c r="J603" s="1"/>
      <c r="K603" s="1"/>
      <c r="M603" s="5"/>
    </row>
    <row r="604" customFormat="false" ht="45" hidden="false" customHeight="false" outlineLevel="0" collapsed="false">
      <c r="A604" s="1" t="s">
        <v>1147</v>
      </c>
      <c r="B604" s="18" t="s">
        <v>1877</v>
      </c>
      <c r="C604" s="1" t="s">
        <v>1882</v>
      </c>
      <c r="D604" s="16" t="s">
        <v>37</v>
      </c>
      <c r="E604" s="14" t="n">
        <v>602</v>
      </c>
      <c r="F604" s="16" t="s">
        <v>1883</v>
      </c>
      <c r="G604" s="1" t="s">
        <v>1884</v>
      </c>
      <c r="H604" s="1" t="s">
        <v>1885</v>
      </c>
      <c r="I604" s="1"/>
      <c r="J604" s="1"/>
      <c r="K604" s="1"/>
    </row>
    <row r="605" customFormat="false" ht="30" hidden="false" customHeight="false" outlineLevel="0" collapsed="false">
      <c r="A605" s="1" t="s">
        <v>1886</v>
      </c>
      <c r="B605" s="2" t="s">
        <v>1887</v>
      </c>
      <c r="C605" s="26" t="s">
        <v>18</v>
      </c>
      <c r="E605" s="14" t="n">
        <v>603</v>
      </c>
    </row>
    <row r="606" customFormat="false" ht="30" hidden="false" customHeight="false" outlineLevel="0" collapsed="false">
      <c r="A606" s="1" t="s">
        <v>1886</v>
      </c>
      <c r="B606" s="2" t="s">
        <v>1888</v>
      </c>
      <c r="C606" s="26" t="s">
        <v>18</v>
      </c>
      <c r="E606" s="14" t="n">
        <v>604</v>
      </c>
    </row>
    <row r="607" customFormat="false" ht="45" hidden="false" customHeight="false" outlineLevel="0" collapsed="false">
      <c r="A607" s="1" t="s">
        <v>1886</v>
      </c>
      <c r="B607" s="23" t="s">
        <v>1889</v>
      </c>
      <c r="C607" s="23" t="s">
        <v>1890</v>
      </c>
      <c r="D607" s="27" t="s">
        <v>37</v>
      </c>
      <c r="E607" s="14" t="n">
        <v>605</v>
      </c>
      <c r="F607" s="27" t="s">
        <v>1891</v>
      </c>
      <c r="G607" s="23" t="s">
        <v>1892</v>
      </c>
      <c r="H607" s="23" t="s">
        <v>1893</v>
      </c>
      <c r="I607" s="23"/>
      <c r="J607" s="23"/>
      <c r="K607" s="23"/>
    </row>
    <row r="608" customFormat="false" ht="30" hidden="false" customHeight="false" outlineLevel="0" collapsed="false">
      <c r="A608" s="1" t="s">
        <v>1886</v>
      </c>
      <c r="B608" s="23" t="s">
        <v>1889</v>
      </c>
      <c r="C608" s="27"/>
      <c r="D608" s="27" t="s">
        <v>75</v>
      </c>
      <c r="E608" s="14" t="n">
        <v>606</v>
      </c>
      <c r="F608" s="27" t="s">
        <v>1894</v>
      </c>
      <c r="G608" s="23" t="s">
        <v>1895</v>
      </c>
      <c r="H608" s="23" t="s">
        <v>1896</v>
      </c>
      <c r="I608" s="23"/>
      <c r="J608" s="23"/>
      <c r="K608" s="23"/>
    </row>
    <row r="609" customFormat="false" ht="30" hidden="false" customHeight="false" outlineLevel="0" collapsed="false">
      <c r="A609" s="1" t="s">
        <v>1886</v>
      </c>
      <c r="B609" s="23" t="s">
        <v>1889</v>
      </c>
      <c r="C609" s="27"/>
      <c r="D609" s="27" t="s">
        <v>75</v>
      </c>
      <c r="E609" s="14" t="n">
        <v>607</v>
      </c>
      <c r="F609" s="27" t="s">
        <v>1897</v>
      </c>
      <c r="G609" s="23" t="s">
        <v>1898</v>
      </c>
      <c r="H609" s="23" t="s">
        <v>1899</v>
      </c>
      <c r="I609" s="23"/>
      <c r="J609" s="23"/>
      <c r="K609" s="23"/>
    </row>
    <row r="610" customFormat="false" ht="30" hidden="false" customHeight="false" outlineLevel="0" collapsed="false">
      <c r="A610" s="1" t="s">
        <v>1886</v>
      </c>
      <c r="B610" s="23" t="s">
        <v>1889</v>
      </c>
      <c r="C610" s="27"/>
      <c r="D610" s="27" t="s">
        <v>75</v>
      </c>
      <c r="E610" s="14" t="n">
        <v>608</v>
      </c>
      <c r="F610" s="27" t="s">
        <v>1900</v>
      </c>
      <c r="G610" s="23" t="s">
        <v>1901</v>
      </c>
      <c r="H610" s="23" t="s">
        <v>1902</v>
      </c>
      <c r="I610" s="23"/>
      <c r="J610" s="23"/>
      <c r="K610" s="23"/>
    </row>
    <row r="611" customFormat="false" ht="30" hidden="false" customHeight="false" outlineLevel="0" collapsed="false">
      <c r="A611" s="1" t="s">
        <v>1886</v>
      </c>
      <c r="B611" s="28" t="s">
        <v>1903</v>
      </c>
      <c r="C611" s="23" t="s">
        <v>1904</v>
      </c>
      <c r="D611" s="27" t="s">
        <v>75</v>
      </c>
      <c r="E611" s="14" t="n">
        <v>609</v>
      </c>
      <c r="F611" s="27" t="s">
        <v>1905</v>
      </c>
      <c r="G611" s="23" t="s">
        <v>1906</v>
      </c>
      <c r="H611" s="23" t="s">
        <v>1907</v>
      </c>
      <c r="I611" s="23"/>
      <c r="J611" s="23"/>
      <c r="K611" s="23"/>
    </row>
    <row r="612" customFormat="false" ht="30" hidden="false" customHeight="false" outlineLevel="0" collapsed="false">
      <c r="A612" s="1" t="s">
        <v>1886</v>
      </c>
      <c r="B612" s="28" t="s">
        <v>1903</v>
      </c>
      <c r="C612" s="23"/>
      <c r="D612" s="27" t="s">
        <v>37</v>
      </c>
      <c r="E612" s="14" t="n">
        <v>610</v>
      </c>
      <c r="F612" s="27" t="s">
        <v>1908</v>
      </c>
      <c r="G612" s="23" t="s">
        <v>1909</v>
      </c>
      <c r="H612" s="23" t="s">
        <v>1910</v>
      </c>
      <c r="I612" s="23"/>
      <c r="J612" s="23"/>
      <c r="K612" s="23"/>
    </row>
    <row r="613" customFormat="false" ht="30" hidden="false" customHeight="false" outlineLevel="0" collapsed="false">
      <c r="A613" s="1" t="s">
        <v>1886</v>
      </c>
      <c r="B613" s="28" t="s">
        <v>1903</v>
      </c>
      <c r="C613" s="23"/>
      <c r="D613" s="27" t="s">
        <v>37</v>
      </c>
      <c r="E613" s="14" t="n">
        <v>611</v>
      </c>
      <c r="F613" s="27" t="s">
        <v>1911</v>
      </c>
      <c r="G613" s="23" t="s">
        <v>1912</v>
      </c>
      <c r="H613" s="23" t="s">
        <v>1913</v>
      </c>
      <c r="I613" s="23"/>
      <c r="J613" s="23"/>
      <c r="K613" s="23"/>
    </row>
    <row r="614" customFormat="false" ht="30" hidden="false" customHeight="false" outlineLevel="0" collapsed="false">
      <c r="A614" s="1" t="s">
        <v>1886</v>
      </c>
      <c r="B614" s="28" t="s">
        <v>1903</v>
      </c>
      <c r="C614" s="23"/>
      <c r="D614" s="27" t="s">
        <v>37</v>
      </c>
      <c r="E614" s="14" t="n">
        <v>612</v>
      </c>
      <c r="F614" s="27" t="s">
        <v>1914</v>
      </c>
      <c r="G614" s="23" t="s">
        <v>1915</v>
      </c>
      <c r="H614" s="23" t="s">
        <v>1916</v>
      </c>
      <c r="I614" s="23"/>
      <c r="J614" s="23"/>
      <c r="K614" s="23"/>
    </row>
    <row r="615" customFormat="false" ht="30" hidden="false" customHeight="false" outlineLevel="0" collapsed="false">
      <c r="A615" s="1" t="s">
        <v>1886</v>
      </c>
      <c r="B615" s="28" t="s">
        <v>1903</v>
      </c>
      <c r="C615" s="23"/>
      <c r="D615" s="27" t="s">
        <v>75</v>
      </c>
      <c r="E615" s="14" t="n">
        <v>613</v>
      </c>
      <c r="F615" s="27" t="s">
        <v>1917</v>
      </c>
      <c r="G615" s="23"/>
      <c r="H615" s="23" t="s">
        <v>1918</v>
      </c>
      <c r="I615" s="23"/>
      <c r="J615" s="23"/>
      <c r="K615" s="23"/>
    </row>
    <row r="616" customFormat="false" ht="30" hidden="false" customHeight="false" outlineLevel="0" collapsed="false">
      <c r="A616" s="1" t="s">
        <v>1886</v>
      </c>
      <c r="B616" s="28" t="s">
        <v>1903</v>
      </c>
      <c r="C616" s="23" t="s">
        <v>1919</v>
      </c>
      <c r="D616" s="27" t="s">
        <v>37</v>
      </c>
      <c r="E616" s="14" t="n">
        <v>614</v>
      </c>
      <c r="F616" s="27" t="s">
        <v>1920</v>
      </c>
      <c r="G616" s="23" t="s">
        <v>1921</v>
      </c>
      <c r="H616" s="23" t="s">
        <v>1922</v>
      </c>
      <c r="I616" s="23"/>
      <c r="J616" s="23"/>
      <c r="K616" s="23"/>
    </row>
    <row r="617" customFormat="false" ht="30" hidden="false" customHeight="false" outlineLevel="0" collapsed="false">
      <c r="A617" s="1" t="s">
        <v>1886</v>
      </c>
      <c r="B617" s="28" t="s">
        <v>1903</v>
      </c>
      <c r="C617" s="0"/>
      <c r="D617" s="27" t="s">
        <v>37</v>
      </c>
      <c r="E617" s="14" t="n">
        <v>615</v>
      </c>
      <c r="F617" s="27" t="s">
        <v>1923</v>
      </c>
      <c r="G617" s="23" t="s">
        <v>1924</v>
      </c>
      <c r="H617" s="23" t="s">
        <v>1925</v>
      </c>
      <c r="I617" s="23"/>
      <c r="J617" s="23"/>
      <c r="K617" s="23"/>
    </row>
    <row r="618" customFormat="false" ht="30" hidden="false" customHeight="false" outlineLevel="0" collapsed="false">
      <c r="A618" s="1" t="s">
        <v>1886</v>
      </c>
      <c r="B618" s="28" t="s">
        <v>1903</v>
      </c>
      <c r="C618" s="0"/>
      <c r="D618" s="27" t="s">
        <v>37</v>
      </c>
      <c r="E618" s="14" t="n">
        <v>616</v>
      </c>
      <c r="F618" s="27" t="s">
        <v>1926</v>
      </c>
      <c r="G618" s="23" t="s">
        <v>1927</v>
      </c>
      <c r="H618" s="23" t="s">
        <v>1928</v>
      </c>
      <c r="I618" s="23"/>
      <c r="J618" s="23"/>
      <c r="K618" s="23"/>
    </row>
    <row r="619" customFormat="false" ht="30" hidden="false" customHeight="false" outlineLevel="0" collapsed="false">
      <c r="A619" s="1" t="s">
        <v>1886</v>
      </c>
      <c r="B619" s="28" t="s">
        <v>1903</v>
      </c>
      <c r="C619" s="0"/>
      <c r="D619" s="27" t="s">
        <v>37</v>
      </c>
      <c r="E619" s="14" t="n">
        <v>617</v>
      </c>
      <c r="F619" s="27" t="s">
        <v>1929</v>
      </c>
      <c r="G619" s="23" t="s">
        <v>1930</v>
      </c>
      <c r="H619" s="23" t="s">
        <v>1931</v>
      </c>
      <c r="I619" s="23"/>
      <c r="J619" s="23"/>
      <c r="K619" s="23"/>
    </row>
    <row r="620" customFormat="false" ht="30" hidden="false" customHeight="false" outlineLevel="0" collapsed="false">
      <c r="A620" s="1" t="s">
        <v>1886</v>
      </c>
      <c r="B620" s="28" t="s">
        <v>1903</v>
      </c>
      <c r="C620" s="23" t="s">
        <v>1932</v>
      </c>
      <c r="D620" s="27" t="s">
        <v>37</v>
      </c>
      <c r="E620" s="14" t="n">
        <v>618</v>
      </c>
      <c r="F620" s="27" t="s">
        <v>1933</v>
      </c>
      <c r="G620" s="23" t="s">
        <v>1934</v>
      </c>
      <c r="H620" s="23" t="s">
        <v>1935</v>
      </c>
      <c r="I620" s="23"/>
      <c r="J620" s="23"/>
      <c r="K620" s="23"/>
    </row>
    <row r="621" customFormat="false" ht="30" hidden="false" customHeight="false" outlineLevel="0" collapsed="false">
      <c r="A621" s="1" t="s">
        <v>1886</v>
      </c>
      <c r="B621" s="28" t="s">
        <v>1903</v>
      </c>
      <c r="C621" s="0"/>
      <c r="D621" s="27" t="s">
        <v>37</v>
      </c>
      <c r="E621" s="14" t="n">
        <v>619</v>
      </c>
      <c r="F621" s="27" t="s">
        <v>1936</v>
      </c>
      <c r="G621" s="23" t="s">
        <v>1937</v>
      </c>
      <c r="H621" s="23" t="s">
        <v>1938</v>
      </c>
      <c r="I621" s="23"/>
      <c r="J621" s="23"/>
      <c r="K621" s="23"/>
    </row>
    <row r="622" customFormat="false" ht="30" hidden="false" customHeight="false" outlineLevel="0" collapsed="false">
      <c r="A622" s="1" t="s">
        <v>1886</v>
      </c>
      <c r="B622" s="28" t="s">
        <v>1903</v>
      </c>
      <c r="C622" s="0"/>
      <c r="D622" s="27" t="s">
        <v>37</v>
      </c>
      <c r="E622" s="14" t="n">
        <v>620</v>
      </c>
      <c r="F622" s="27" t="s">
        <v>1939</v>
      </c>
      <c r="G622" s="23" t="s">
        <v>1940</v>
      </c>
      <c r="H622" s="23" t="s">
        <v>1941</v>
      </c>
      <c r="I622" s="23"/>
      <c r="J622" s="23"/>
      <c r="K622" s="23"/>
    </row>
    <row r="623" customFormat="false" ht="30" hidden="false" customHeight="false" outlineLevel="0" collapsed="false">
      <c r="A623" s="1" t="s">
        <v>1886</v>
      </c>
      <c r="B623" s="28" t="s">
        <v>1903</v>
      </c>
      <c r="C623" s="0"/>
      <c r="D623" s="27" t="s">
        <v>37</v>
      </c>
      <c r="E623" s="14" t="n">
        <v>621</v>
      </c>
      <c r="F623" s="27" t="s">
        <v>1942</v>
      </c>
      <c r="G623" s="23" t="s">
        <v>1943</v>
      </c>
      <c r="H623" s="23" t="s">
        <v>1944</v>
      </c>
      <c r="I623" s="23"/>
      <c r="J623" s="23"/>
      <c r="K623" s="23"/>
    </row>
    <row r="624" customFormat="false" ht="30" hidden="false" customHeight="false" outlineLevel="0" collapsed="false">
      <c r="A624" s="1" t="s">
        <v>1886</v>
      </c>
      <c r="B624" s="28" t="s">
        <v>1903</v>
      </c>
      <c r="C624" s="0"/>
      <c r="D624" s="27" t="s">
        <v>37</v>
      </c>
      <c r="E624" s="14" t="n">
        <v>622</v>
      </c>
      <c r="F624" s="27" t="s">
        <v>1945</v>
      </c>
      <c r="G624" s="29" t="s">
        <v>1946</v>
      </c>
      <c r="H624" s="23" t="s">
        <v>1947</v>
      </c>
      <c r="I624" s="23"/>
      <c r="J624" s="23"/>
      <c r="K624" s="23"/>
    </row>
    <row r="625" customFormat="false" ht="30" hidden="false" customHeight="false" outlineLevel="0" collapsed="false">
      <c r="A625" s="1" t="s">
        <v>1886</v>
      </c>
      <c r="B625" s="28" t="s">
        <v>1903</v>
      </c>
      <c r="C625" s="0"/>
      <c r="D625" s="27" t="s">
        <v>37</v>
      </c>
      <c r="E625" s="14" t="n">
        <v>623</v>
      </c>
      <c r="F625" s="27" t="s">
        <v>1948</v>
      </c>
      <c r="G625" s="23" t="s">
        <v>1949</v>
      </c>
      <c r="H625" s="23" t="s">
        <v>1950</v>
      </c>
      <c r="I625" s="23"/>
      <c r="J625" s="23"/>
      <c r="K625" s="23"/>
    </row>
    <row r="626" customFormat="false" ht="30" hidden="false" customHeight="false" outlineLevel="0" collapsed="false">
      <c r="A626" s="1" t="s">
        <v>1886</v>
      </c>
      <c r="B626" s="28" t="s">
        <v>1903</v>
      </c>
      <c r="C626" s="0"/>
      <c r="D626" s="27" t="s">
        <v>37</v>
      </c>
      <c r="E626" s="14" t="n">
        <v>624</v>
      </c>
      <c r="F626" s="27" t="s">
        <v>1951</v>
      </c>
      <c r="G626" s="23" t="s">
        <v>1952</v>
      </c>
      <c r="H626" s="23" t="s">
        <v>1953</v>
      </c>
      <c r="I626" s="23"/>
      <c r="J626" s="23"/>
      <c r="K626" s="23"/>
    </row>
    <row r="627" customFormat="false" ht="30" hidden="false" customHeight="false" outlineLevel="0" collapsed="false">
      <c r="A627" s="1" t="s">
        <v>1886</v>
      </c>
      <c r="B627" s="28" t="s">
        <v>1903</v>
      </c>
      <c r="C627" s="0"/>
      <c r="D627" s="27" t="s">
        <v>75</v>
      </c>
      <c r="E627" s="14" t="n">
        <v>625</v>
      </c>
      <c r="F627" s="27" t="s">
        <v>1954</v>
      </c>
      <c r="G627" s="23" t="s">
        <v>1955</v>
      </c>
      <c r="H627" s="23" t="s">
        <v>1956</v>
      </c>
      <c r="I627" s="23"/>
      <c r="J627" s="23"/>
      <c r="K627" s="23"/>
    </row>
    <row r="628" customFormat="false" ht="30" hidden="false" customHeight="false" outlineLevel="0" collapsed="false">
      <c r="A628" s="1" t="s">
        <v>1886</v>
      </c>
      <c r="B628" s="28" t="s">
        <v>1903</v>
      </c>
      <c r="C628" s="0"/>
      <c r="D628" s="27" t="s">
        <v>75</v>
      </c>
      <c r="E628" s="14" t="n">
        <v>626</v>
      </c>
      <c r="F628" s="27" t="s">
        <v>1957</v>
      </c>
      <c r="G628" s="23" t="s">
        <v>1958</v>
      </c>
      <c r="H628" s="23" t="s">
        <v>1959</v>
      </c>
      <c r="I628" s="23"/>
      <c r="J628" s="23"/>
      <c r="K628" s="23"/>
    </row>
    <row r="629" customFormat="false" ht="30" hidden="false" customHeight="false" outlineLevel="0" collapsed="false">
      <c r="A629" s="1" t="s">
        <v>1886</v>
      </c>
      <c r="B629" s="28" t="s">
        <v>1903</v>
      </c>
      <c r="C629" s="23" t="s">
        <v>1960</v>
      </c>
      <c r="D629" s="27" t="s">
        <v>75</v>
      </c>
      <c r="E629" s="14" t="n">
        <v>627</v>
      </c>
      <c r="F629" s="27" t="s">
        <v>1961</v>
      </c>
      <c r="G629" s="23" t="s">
        <v>1962</v>
      </c>
      <c r="H629" s="23" t="s">
        <v>1963</v>
      </c>
      <c r="I629" s="23"/>
      <c r="J629" s="23"/>
      <c r="K629" s="23"/>
    </row>
    <row r="630" customFormat="false" ht="30" hidden="false" customHeight="false" outlineLevel="0" collapsed="false">
      <c r="A630" s="1" t="s">
        <v>1886</v>
      </c>
      <c r="B630" s="28" t="s">
        <v>1903</v>
      </c>
      <c r="C630" s="0"/>
      <c r="D630" s="27" t="s">
        <v>37</v>
      </c>
      <c r="E630" s="14" t="n">
        <v>628</v>
      </c>
      <c r="F630" s="27" t="s">
        <v>1964</v>
      </c>
      <c r="G630" s="23" t="s">
        <v>1965</v>
      </c>
      <c r="H630" s="23" t="s">
        <v>1966</v>
      </c>
      <c r="I630" s="23"/>
      <c r="J630" s="23"/>
      <c r="K630" s="23"/>
    </row>
    <row r="631" customFormat="false" ht="30" hidden="false" customHeight="false" outlineLevel="0" collapsed="false">
      <c r="A631" s="1" t="s">
        <v>1886</v>
      </c>
      <c r="B631" s="28" t="s">
        <v>1903</v>
      </c>
      <c r="C631" s="0"/>
      <c r="D631" s="27" t="s">
        <v>37</v>
      </c>
      <c r="E631" s="14" t="n">
        <v>629</v>
      </c>
      <c r="F631" s="27" t="s">
        <v>1967</v>
      </c>
      <c r="G631" s="23"/>
      <c r="H631" s="23" t="s">
        <v>1968</v>
      </c>
      <c r="I631" s="23"/>
      <c r="J631" s="23"/>
      <c r="K631" s="23"/>
    </row>
    <row r="632" customFormat="false" ht="30" hidden="false" customHeight="false" outlineLevel="0" collapsed="false">
      <c r="A632" s="1" t="s">
        <v>1886</v>
      </c>
      <c r="B632" s="28" t="s">
        <v>1903</v>
      </c>
      <c r="C632" s="0"/>
      <c r="D632" s="27" t="s">
        <v>37</v>
      </c>
      <c r="E632" s="14" t="n">
        <v>630</v>
      </c>
      <c r="F632" s="27" t="s">
        <v>1969</v>
      </c>
      <c r="G632" s="23"/>
      <c r="H632" s="23" t="s">
        <v>1970</v>
      </c>
      <c r="I632" s="23"/>
      <c r="J632" s="23"/>
      <c r="K632" s="23"/>
    </row>
    <row r="633" customFormat="false" ht="30" hidden="false" customHeight="false" outlineLevel="0" collapsed="false">
      <c r="A633" s="1" t="s">
        <v>1886</v>
      </c>
      <c r="B633" s="28" t="s">
        <v>1903</v>
      </c>
      <c r="C633" s="0"/>
      <c r="D633" s="27" t="s">
        <v>37</v>
      </c>
      <c r="E633" s="14" t="n">
        <v>631</v>
      </c>
      <c r="F633" s="27" t="s">
        <v>1971</v>
      </c>
      <c r="G633" s="23"/>
      <c r="H633" s="23" t="s">
        <v>1972</v>
      </c>
      <c r="I633" s="23"/>
      <c r="J633" s="23"/>
      <c r="K633" s="23"/>
    </row>
    <row r="634" customFormat="false" ht="30" hidden="false" customHeight="false" outlineLevel="0" collapsed="false">
      <c r="A634" s="1" t="s">
        <v>1886</v>
      </c>
      <c r="B634" s="28" t="s">
        <v>1903</v>
      </c>
      <c r="C634" s="23" t="s">
        <v>1973</v>
      </c>
      <c r="D634" s="27" t="s">
        <v>37</v>
      </c>
      <c r="E634" s="14" t="n">
        <v>632</v>
      </c>
      <c r="F634" s="27" t="s">
        <v>1974</v>
      </c>
      <c r="G634" s="23" t="s">
        <v>1975</v>
      </c>
      <c r="H634" s="23" t="s">
        <v>1976</v>
      </c>
      <c r="I634" s="23"/>
      <c r="J634" s="23"/>
      <c r="K634" s="23"/>
    </row>
    <row r="635" customFormat="false" ht="30" hidden="false" customHeight="false" outlineLevel="0" collapsed="false">
      <c r="A635" s="1" t="s">
        <v>1886</v>
      </c>
      <c r="B635" s="28" t="s">
        <v>1903</v>
      </c>
      <c r="C635" s="0"/>
      <c r="D635" s="27" t="s">
        <v>37</v>
      </c>
      <c r="E635" s="14" t="n">
        <v>633</v>
      </c>
      <c r="F635" s="27" t="s">
        <v>1977</v>
      </c>
      <c r="G635" s="23"/>
      <c r="H635" s="23" t="s">
        <v>1978</v>
      </c>
      <c r="I635" s="23"/>
      <c r="J635" s="23"/>
      <c r="K635" s="23"/>
    </row>
    <row r="636" customFormat="false" ht="30" hidden="false" customHeight="false" outlineLevel="0" collapsed="false">
      <c r="A636" s="1" t="s">
        <v>1886</v>
      </c>
      <c r="B636" s="28" t="s">
        <v>1903</v>
      </c>
      <c r="C636" s="0"/>
      <c r="D636" s="27" t="s">
        <v>37</v>
      </c>
      <c r="E636" s="14" t="n">
        <v>634</v>
      </c>
      <c r="F636" s="27" t="s">
        <v>1979</v>
      </c>
      <c r="G636" s="23"/>
      <c r="H636" s="23" t="s">
        <v>1980</v>
      </c>
      <c r="I636" s="23"/>
      <c r="J636" s="23"/>
      <c r="K636" s="23"/>
    </row>
    <row r="637" customFormat="false" ht="30" hidden="false" customHeight="false" outlineLevel="0" collapsed="false">
      <c r="A637" s="1" t="s">
        <v>1886</v>
      </c>
      <c r="B637" s="28" t="s">
        <v>1903</v>
      </c>
      <c r="C637" s="0"/>
      <c r="D637" s="27" t="s">
        <v>75</v>
      </c>
      <c r="E637" s="14" t="n">
        <v>635</v>
      </c>
      <c r="F637" s="27" t="s">
        <v>1981</v>
      </c>
      <c r="G637" s="23"/>
      <c r="H637" s="23" t="s">
        <v>1982</v>
      </c>
      <c r="I637" s="23"/>
      <c r="J637" s="23"/>
      <c r="K637" s="23"/>
    </row>
    <row r="638" customFormat="false" ht="30" hidden="false" customHeight="false" outlineLevel="0" collapsed="false">
      <c r="A638" s="1" t="s">
        <v>1886</v>
      </c>
      <c r="B638" s="28" t="s">
        <v>1903</v>
      </c>
      <c r="C638" s="0"/>
      <c r="D638" s="27" t="s">
        <v>1983</v>
      </c>
      <c r="E638" s="14" t="n">
        <v>636</v>
      </c>
      <c r="F638" s="27" t="s">
        <v>1984</v>
      </c>
      <c r="G638" s="23"/>
      <c r="H638" s="23" t="s">
        <v>1985</v>
      </c>
      <c r="I638" s="23"/>
      <c r="J638" s="23"/>
      <c r="K638" s="23"/>
    </row>
    <row r="639" customFormat="false" ht="30" hidden="false" customHeight="false" outlineLevel="0" collapsed="false">
      <c r="A639" s="1" t="s">
        <v>1886</v>
      </c>
      <c r="B639" s="28" t="s">
        <v>1903</v>
      </c>
      <c r="C639" s="0"/>
      <c r="D639" s="27" t="s">
        <v>1983</v>
      </c>
      <c r="E639" s="14" t="n">
        <v>637</v>
      </c>
      <c r="F639" s="27" t="s">
        <v>1986</v>
      </c>
      <c r="G639" s="23"/>
      <c r="H639" s="23" t="s">
        <v>1987</v>
      </c>
      <c r="I639" s="23"/>
      <c r="J639" s="23"/>
      <c r="K639" s="23"/>
    </row>
    <row r="640" customFormat="false" ht="30" hidden="false" customHeight="false" outlineLevel="0" collapsed="false">
      <c r="A640" s="1" t="s">
        <v>1886</v>
      </c>
      <c r="B640" s="30" t="s">
        <v>1988</v>
      </c>
      <c r="C640" s="30" t="s">
        <v>18</v>
      </c>
      <c r="D640" s="27"/>
      <c r="E640" s="14" t="n">
        <v>638</v>
      </c>
      <c r="F640" s="27"/>
      <c r="G640" s="23"/>
      <c r="H640" s="23"/>
      <c r="I640" s="23"/>
      <c r="J640" s="23"/>
      <c r="K640" s="23"/>
    </row>
    <row r="641" s="31" customFormat="true" ht="30" hidden="false" customHeight="false" outlineLevel="0" collapsed="false">
      <c r="A641" s="1" t="s">
        <v>1989</v>
      </c>
      <c r="B641" s="1" t="s">
        <v>1990</v>
      </c>
      <c r="C641" s="1" t="s">
        <v>1991</v>
      </c>
      <c r="D641" s="1" t="s">
        <v>37</v>
      </c>
      <c r="E641" s="14" t="n">
        <v>639</v>
      </c>
      <c r="F641" s="1" t="s">
        <v>1992</v>
      </c>
      <c r="G641" s="1" t="s">
        <v>1993</v>
      </c>
      <c r="H641" s="1" t="s">
        <v>1994</v>
      </c>
      <c r="I641" s="1"/>
      <c r="J641" s="1"/>
      <c r="K641" s="1"/>
      <c r="L641" s="0"/>
    </row>
    <row r="642" s="31" customFormat="true" ht="30" hidden="false" customHeight="false" outlineLevel="0" collapsed="false">
      <c r="A642" s="1" t="s">
        <v>1989</v>
      </c>
      <c r="B642" s="1" t="s">
        <v>1990</v>
      </c>
      <c r="C642" s="1"/>
      <c r="D642" s="1" t="s">
        <v>37</v>
      </c>
      <c r="E642" s="14" t="n">
        <v>640</v>
      </c>
      <c r="F642" s="1" t="s">
        <v>1995</v>
      </c>
      <c r="G642" s="1" t="s">
        <v>1996</v>
      </c>
      <c r="H642" s="1" t="s">
        <v>1997</v>
      </c>
      <c r="I642" s="1"/>
      <c r="J642" s="1"/>
      <c r="K642" s="1"/>
      <c r="L642" s="0"/>
    </row>
    <row r="643" s="31" customFormat="true" ht="30" hidden="false" customHeight="false" outlineLevel="0" collapsed="false">
      <c r="A643" s="1" t="s">
        <v>1989</v>
      </c>
      <c r="B643" s="1" t="s">
        <v>1990</v>
      </c>
      <c r="C643" s="1"/>
      <c r="D643" s="1" t="s">
        <v>37</v>
      </c>
      <c r="E643" s="14" t="n">
        <v>641</v>
      </c>
      <c r="F643" s="1" t="s">
        <v>1998</v>
      </c>
      <c r="G643" s="1" t="s">
        <v>1999</v>
      </c>
      <c r="H643" s="1" t="s">
        <v>2000</v>
      </c>
      <c r="I643" s="1"/>
      <c r="J643" s="1"/>
      <c r="K643" s="1"/>
      <c r="L643" s="0"/>
    </row>
    <row r="644" s="31" customFormat="true" ht="30" hidden="false" customHeight="false" outlineLevel="0" collapsed="false">
      <c r="A644" s="1" t="s">
        <v>1989</v>
      </c>
      <c r="B644" s="1" t="s">
        <v>2001</v>
      </c>
      <c r="C644" s="1" t="s">
        <v>2002</v>
      </c>
      <c r="D644" s="1" t="s">
        <v>37</v>
      </c>
      <c r="E644" s="14" t="n">
        <v>642</v>
      </c>
      <c r="F644" s="1" t="s">
        <v>2003</v>
      </c>
      <c r="G644" s="1" t="s">
        <v>2004</v>
      </c>
      <c r="H644" s="1" t="s">
        <v>2005</v>
      </c>
      <c r="I644" s="1"/>
      <c r="J644" s="1"/>
      <c r="K644" s="1"/>
      <c r="L644" s="0"/>
    </row>
    <row r="645" s="31" customFormat="true" ht="30" hidden="false" customHeight="false" outlineLevel="0" collapsed="false">
      <c r="A645" s="1" t="s">
        <v>1989</v>
      </c>
      <c r="B645" s="1" t="s">
        <v>2001</v>
      </c>
      <c r="C645" s="1" t="s">
        <v>2006</v>
      </c>
      <c r="D645" s="1" t="s">
        <v>37</v>
      </c>
      <c r="E645" s="14" t="n">
        <v>643</v>
      </c>
      <c r="F645" s="1" t="s">
        <v>2007</v>
      </c>
      <c r="G645" s="1" t="s">
        <v>2008</v>
      </c>
      <c r="H645" s="1" t="s">
        <v>2009</v>
      </c>
      <c r="I645" s="1"/>
      <c r="J645" s="1"/>
      <c r="K645" s="1"/>
      <c r="L645" s="0"/>
    </row>
    <row r="646" s="31" customFormat="true" ht="30" hidden="false" customHeight="false" outlineLevel="0" collapsed="false">
      <c r="A646" s="1" t="s">
        <v>1989</v>
      </c>
      <c r="B646" s="1" t="s">
        <v>2001</v>
      </c>
      <c r="C646" s="1"/>
      <c r="D646" s="1" t="s">
        <v>37</v>
      </c>
      <c r="E646" s="14" t="n">
        <v>644</v>
      </c>
      <c r="F646" s="1" t="s">
        <v>2010</v>
      </c>
      <c r="G646" s="1" t="s">
        <v>2011</v>
      </c>
      <c r="H646" s="1" t="s">
        <v>2012</v>
      </c>
      <c r="I646" s="1"/>
      <c r="J646" s="1"/>
      <c r="K646" s="1"/>
      <c r="L646" s="0"/>
    </row>
    <row r="647" s="31" customFormat="true" ht="30" hidden="false" customHeight="false" outlineLevel="0" collapsed="false">
      <c r="A647" s="1" t="s">
        <v>1989</v>
      </c>
      <c r="B647" s="1" t="s">
        <v>2001</v>
      </c>
      <c r="C647" s="1"/>
      <c r="D647" s="1" t="s">
        <v>37</v>
      </c>
      <c r="E647" s="14" t="n">
        <v>645</v>
      </c>
      <c r="F647" s="1" t="s">
        <v>2013</v>
      </c>
      <c r="G647" s="1" t="s">
        <v>2014</v>
      </c>
      <c r="H647" s="1" t="s">
        <v>2015</v>
      </c>
      <c r="I647" s="1"/>
      <c r="J647" s="1"/>
      <c r="K647" s="1"/>
      <c r="L647" s="0"/>
    </row>
    <row r="648" s="31" customFormat="true" ht="30" hidden="false" customHeight="false" outlineLevel="0" collapsed="false">
      <c r="A648" s="1" t="s">
        <v>2016</v>
      </c>
      <c r="B648" s="1" t="s">
        <v>2017</v>
      </c>
      <c r="C648" s="1" t="s">
        <v>18</v>
      </c>
      <c r="D648" s="1"/>
      <c r="E648" s="14" t="n">
        <v>646</v>
      </c>
      <c r="F648" s="1"/>
      <c r="G648" s="1"/>
      <c r="H648" s="1"/>
      <c r="I648" s="1"/>
      <c r="J648" s="1"/>
      <c r="K648" s="1"/>
      <c r="L648" s="0"/>
    </row>
    <row r="649" s="31" customFormat="true" ht="30" hidden="false" customHeight="false" outlineLevel="0" collapsed="false">
      <c r="A649" s="1" t="s">
        <v>2016</v>
      </c>
      <c r="B649" s="1" t="s">
        <v>2018</v>
      </c>
      <c r="C649" s="1" t="s">
        <v>18</v>
      </c>
      <c r="D649" s="1"/>
      <c r="E649" s="14" t="n">
        <v>647</v>
      </c>
      <c r="F649" s="1"/>
      <c r="G649" s="1"/>
      <c r="H649" s="1"/>
      <c r="I649" s="1"/>
      <c r="J649" s="1"/>
      <c r="K649" s="1"/>
      <c r="L649" s="0"/>
    </row>
    <row r="650" s="31" customFormat="true" ht="30" hidden="false" customHeight="false" outlineLevel="0" collapsed="false">
      <c r="A650" s="1" t="s">
        <v>2016</v>
      </c>
      <c r="B650" s="1" t="s">
        <v>2019</v>
      </c>
      <c r="C650" s="1" t="s">
        <v>18</v>
      </c>
      <c r="D650" s="1"/>
      <c r="E650" s="14" t="n">
        <v>648</v>
      </c>
      <c r="F650" s="1"/>
      <c r="G650" s="1"/>
      <c r="H650" s="1"/>
      <c r="I650" s="1"/>
      <c r="J650" s="1"/>
      <c r="K650" s="1"/>
      <c r="L650" s="0"/>
    </row>
    <row r="651" customFormat="false" ht="30" hidden="false" customHeight="false" outlineLevel="0" collapsed="false">
      <c r="A651" s="1" t="s">
        <v>2016</v>
      </c>
      <c r="B651" s="1" t="s">
        <v>2020</v>
      </c>
      <c r="C651" s="1" t="s">
        <v>2021</v>
      </c>
      <c r="D651" s="1" t="s">
        <v>37</v>
      </c>
      <c r="E651" s="14" t="n">
        <v>649</v>
      </c>
      <c r="F651" s="1" t="s">
        <v>2022</v>
      </c>
      <c r="G651" s="1" t="s">
        <v>2023</v>
      </c>
      <c r="H651" s="1" t="s">
        <v>2024</v>
      </c>
      <c r="I651" s="1"/>
      <c r="J651" s="1"/>
      <c r="K651" s="1"/>
    </row>
    <row r="652" customFormat="false" ht="30" hidden="false" customHeight="false" outlineLevel="0" collapsed="false">
      <c r="A652" s="1" t="s">
        <v>2016</v>
      </c>
      <c r="B652" s="1" t="s">
        <v>2020</v>
      </c>
      <c r="C652" s="1"/>
      <c r="D652" s="1" t="s">
        <v>37</v>
      </c>
      <c r="E652" s="14" t="n">
        <v>650</v>
      </c>
      <c r="F652" s="1" t="s">
        <v>2025</v>
      </c>
      <c r="G652" s="1" t="s">
        <v>2026</v>
      </c>
      <c r="H652" s="1" t="s">
        <v>2027</v>
      </c>
      <c r="I652" s="1"/>
      <c r="J652" s="1"/>
      <c r="K652" s="1"/>
    </row>
    <row r="653" customFormat="false" ht="30" hidden="false" customHeight="false" outlineLevel="0" collapsed="false">
      <c r="A653" s="1" t="s">
        <v>2016</v>
      </c>
      <c r="B653" s="1" t="s">
        <v>2020</v>
      </c>
      <c r="C653" s="1"/>
      <c r="D653" s="1" t="s">
        <v>37</v>
      </c>
      <c r="E653" s="14" t="n">
        <v>651</v>
      </c>
      <c r="F653" s="1" t="s">
        <v>2028</v>
      </c>
      <c r="G653" s="1" t="s">
        <v>2029</v>
      </c>
      <c r="H653" s="1" t="s">
        <v>2030</v>
      </c>
      <c r="I653" s="1"/>
      <c r="J653" s="1"/>
      <c r="K653" s="1"/>
    </row>
    <row r="654" customFormat="false" ht="30" hidden="false" customHeight="false" outlineLevel="0" collapsed="false">
      <c r="A654" s="1" t="s">
        <v>2016</v>
      </c>
      <c r="B654" s="1" t="s">
        <v>2020</v>
      </c>
      <c r="C654" s="1" t="s">
        <v>2031</v>
      </c>
      <c r="D654" s="1" t="s">
        <v>37</v>
      </c>
      <c r="E654" s="14" t="n">
        <v>652</v>
      </c>
      <c r="F654" s="1" t="s">
        <v>2032</v>
      </c>
      <c r="G654" s="1" t="s">
        <v>2033</v>
      </c>
      <c r="H654" s="1" t="s">
        <v>2034</v>
      </c>
      <c r="I654" s="1"/>
      <c r="J654" s="1"/>
      <c r="K654" s="1"/>
    </row>
    <row r="655" customFormat="false" ht="30" hidden="false" customHeight="false" outlineLevel="0" collapsed="false">
      <c r="A655" s="1" t="s">
        <v>2016</v>
      </c>
      <c r="B655" s="1" t="s">
        <v>2020</v>
      </c>
      <c r="C655" s="1"/>
      <c r="D655" s="1" t="s">
        <v>37</v>
      </c>
      <c r="E655" s="14" t="n">
        <v>653</v>
      </c>
      <c r="F655" s="1" t="s">
        <v>2035</v>
      </c>
      <c r="G655" s="1" t="s">
        <v>2036</v>
      </c>
      <c r="H655" s="1" t="s">
        <v>2037</v>
      </c>
      <c r="I655" s="1"/>
      <c r="J655" s="1"/>
      <c r="K655" s="1"/>
    </row>
    <row r="656" customFormat="false" ht="30" hidden="false" customHeight="false" outlineLevel="0" collapsed="false">
      <c r="A656" s="1" t="s">
        <v>2016</v>
      </c>
      <c r="B656" s="1" t="s">
        <v>2020</v>
      </c>
      <c r="C656" s="1"/>
      <c r="D656" s="1" t="s">
        <v>37</v>
      </c>
      <c r="E656" s="14" t="n">
        <v>654</v>
      </c>
      <c r="F656" s="1" t="s">
        <v>2038</v>
      </c>
      <c r="G656" s="1" t="s">
        <v>2039</v>
      </c>
      <c r="H656" s="1" t="s">
        <v>2040</v>
      </c>
      <c r="I656" s="1"/>
      <c r="J656" s="1"/>
      <c r="K656" s="1"/>
    </row>
    <row r="657" customFormat="false" ht="30" hidden="false" customHeight="false" outlineLevel="0" collapsed="false">
      <c r="A657" s="1" t="s">
        <v>2016</v>
      </c>
      <c r="B657" s="1" t="s">
        <v>2020</v>
      </c>
      <c r="C657" s="1"/>
      <c r="D657" s="1" t="s">
        <v>37</v>
      </c>
      <c r="E657" s="14" t="n">
        <v>655</v>
      </c>
      <c r="F657" s="1" t="s">
        <v>2041</v>
      </c>
      <c r="G657" s="1" t="s">
        <v>2042</v>
      </c>
      <c r="H657" s="1" t="s">
        <v>2043</v>
      </c>
      <c r="I657" s="1"/>
      <c r="J657" s="1"/>
      <c r="K657" s="1"/>
    </row>
    <row r="658" customFormat="false" ht="30" hidden="false" customHeight="false" outlineLevel="0" collapsed="false">
      <c r="A658" s="1" t="s">
        <v>2016</v>
      </c>
      <c r="B658" s="1" t="s">
        <v>2020</v>
      </c>
      <c r="C658" s="1"/>
      <c r="D658" s="1" t="s">
        <v>37</v>
      </c>
      <c r="E658" s="14" t="n">
        <v>656</v>
      </c>
      <c r="F658" s="1" t="s">
        <v>2044</v>
      </c>
      <c r="G658" s="1" t="s">
        <v>2045</v>
      </c>
      <c r="H658" s="1" t="s">
        <v>2046</v>
      </c>
      <c r="I658" s="1"/>
      <c r="J658" s="1"/>
      <c r="K658" s="1"/>
    </row>
    <row r="659" customFormat="false" ht="30" hidden="false" customHeight="false" outlineLevel="0" collapsed="false">
      <c r="A659" s="1" t="s">
        <v>2016</v>
      </c>
      <c r="B659" s="1" t="s">
        <v>2020</v>
      </c>
      <c r="C659" s="1" t="s">
        <v>2047</v>
      </c>
      <c r="D659" s="1" t="s">
        <v>37</v>
      </c>
      <c r="E659" s="14" t="n">
        <v>657</v>
      </c>
      <c r="F659" s="1" t="s">
        <v>2048</v>
      </c>
      <c r="G659" s="1" t="s">
        <v>2049</v>
      </c>
      <c r="H659" s="1" t="s">
        <v>2050</v>
      </c>
      <c r="I659" s="1"/>
      <c r="J659" s="1"/>
      <c r="K659" s="1"/>
    </row>
    <row r="660" customFormat="false" ht="30" hidden="false" customHeight="false" outlineLevel="0" collapsed="false">
      <c r="A660" s="1" t="s">
        <v>2016</v>
      </c>
      <c r="B660" s="1" t="s">
        <v>2020</v>
      </c>
      <c r="C660" s="1"/>
      <c r="D660" s="1" t="s">
        <v>37</v>
      </c>
      <c r="E660" s="14" t="n">
        <v>658</v>
      </c>
      <c r="F660" s="1" t="s">
        <v>2051</v>
      </c>
      <c r="G660" s="1" t="s">
        <v>2052</v>
      </c>
      <c r="H660" s="1" t="s">
        <v>2053</v>
      </c>
      <c r="I660" s="1"/>
      <c r="J660" s="1"/>
      <c r="K660" s="1"/>
    </row>
    <row r="661" customFormat="false" ht="30" hidden="false" customHeight="false" outlineLevel="0" collapsed="false">
      <c r="A661" s="1" t="s">
        <v>2016</v>
      </c>
      <c r="B661" s="1" t="s">
        <v>2020</v>
      </c>
      <c r="C661" s="1"/>
      <c r="D661" s="1" t="s">
        <v>37</v>
      </c>
      <c r="E661" s="14" t="n">
        <v>659</v>
      </c>
      <c r="F661" s="1" t="s">
        <v>2054</v>
      </c>
      <c r="G661" s="1" t="s">
        <v>2055</v>
      </c>
      <c r="H661" s="1" t="s">
        <v>2056</v>
      </c>
      <c r="I661" s="1"/>
      <c r="J661" s="1"/>
      <c r="K661" s="1"/>
    </row>
    <row r="662" customFormat="false" ht="30" hidden="false" customHeight="false" outlineLevel="0" collapsed="false">
      <c r="A662" s="1" t="s">
        <v>2016</v>
      </c>
      <c r="B662" s="1" t="s">
        <v>2057</v>
      </c>
      <c r="C662" s="1" t="s">
        <v>18</v>
      </c>
      <c r="D662" s="1"/>
      <c r="E662" s="14" t="n">
        <v>660</v>
      </c>
      <c r="F662" s="1"/>
      <c r="G662" s="1"/>
      <c r="H662" s="1"/>
      <c r="I662" s="1"/>
      <c r="J662" s="1"/>
      <c r="K662" s="1"/>
    </row>
    <row r="663" customFormat="false" ht="30" hidden="false" customHeight="false" outlineLevel="0" collapsed="false">
      <c r="A663" s="1" t="s">
        <v>2016</v>
      </c>
      <c r="B663" s="1" t="s">
        <v>2058</v>
      </c>
      <c r="C663" s="1" t="s">
        <v>18</v>
      </c>
      <c r="D663" s="1"/>
      <c r="E663" s="14" t="n">
        <v>661</v>
      </c>
      <c r="F663" s="1"/>
      <c r="G663" s="1"/>
      <c r="H663" s="1"/>
      <c r="I663" s="1"/>
      <c r="J663" s="1"/>
      <c r="K663" s="1"/>
    </row>
    <row r="664" customFormat="false" ht="30" hidden="false" customHeight="false" outlineLevel="0" collapsed="false">
      <c r="A664" s="1" t="s">
        <v>2016</v>
      </c>
      <c r="B664" s="1" t="s">
        <v>2059</v>
      </c>
      <c r="C664" s="1" t="s">
        <v>18</v>
      </c>
      <c r="D664" s="1"/>
      <c r="E664" s="14" t="n">
        <v>662</v>
      </c>
      <c r="F664" s="1"/>
      <c r="G664" s="1"/>
      <c r="H664" s="1"/>
      <c r="I664" s="1"/>
      <c r="J664" s="1"/>
      <c r="K664" s="1"/>
    </row>
    <row r="665" customFormat="false" ht="30" hidden="false" customHeight="false" outlineLevel="0" collapsed="false">
      <c r="A665" s="1" t="s">
        <v>2016</v>
      </c>
      <c r="B665" s="1" t="s">
        <v>2060</v>
      </c>
      <c r="C665" s="1" t="s">
        <v>18</v>
      </c>
      <c r="D665" s="1"/>
      <c r="E665" s="14" t="n">
        <v>663</v>
      </c>
      <c r="F665" s="1"/>
      <c r="G665" s="1"/>
      <c r="H665" s="1"/>
      <c r="I665" s="1"/>
      <c r="J665" s="1"/>
      <c r="K665" s="1"/>
    </row>
    <row r="666" customFormat="false" ht="15" hidden="false" customHeight="false" outlineLevel="0" collapsed="false">
      <c r="A666" s="1" t="s">
        <v>2061</v>
      </c>
      <c r="B666" s="1" t="s">
        <v>2062</v>
      </c>
      <c r="C666" s="1" t="s">
        <v>2063</v>
      </c>
      <c r="D666" s="1"/>
      <c r="E666" s="14" t="n">
        <v>664</v>
      </c>
      <c r="F666" s="1" t="s">
        <v>2064</v>
      </c>
      <c r="G666" s="1" t="s">
        <v>24</v>
      </c>
      <c r="H666" s="15" t="s">
        <v>2065</v>
      </c>
      <c r="I666" s="15"/>
      <c r="J666" s="15"/>
      <c r="K666" s="15"/>
    </row>
    <row r="667" customFormat="false" ht="15" hidden="false" customHeight="false" outlineLevel="0" collapsed="false">
      <c r="A667" s="1" t="s">
        <v>2061</v>
      </c>
      <c r="B667" s="1" t="s">
        <v>2062</v>
      </c>
      <c r="C667" s="1"/>
      <c r="D667" s="1"/>
      <c r="E667" s="14" t="n">
        <v>665</v>
      </c>
      <c r="F667" s="1" t="s">
        <v>2066</v>
      </c>
      <c r="G667" s="1" t="s">
        <v>27</v>
      </c>
      <c r="H667" s="15" t="s">
        <v>2067</v>
      </c>
      <c r="I667" s="15"/>
      <c r="J667" s="15"/>
      <c r="K667" s="15"/>
    </row>
    <row r="668" customFormat="false" ht="15" hidden="false" customHeight="false" outlineLevel="0" collapsed="false">
      <c r="A668" s="1" t="s">
        <v>2061</v>
      </c>
      <c r="B668" s="1" t="s">
        <v>2068</v>
      </c>
      <c r="C668" s="2" t="s">
        <v>18</v>
      </c>
      <c r="E668" s="14" t="n">
        <v>666</v>
      </c>
      <c r="F668" s="2" t="s">
        <v>2069</v>
      </c>
    </row>
    <row r="669" customFormat="false" ht="15" hidden="false" customHeight="false" outlineLevel="0" collapsed="false">
      <c r="A669" s="1" t="s">
        <v>2061</v>
      </c>
      <c r="B669" s="2" t="s">
        <v>2068</v>
      </c>
      <c r="E669" s="14" t="n">
        <v>667</v>
      </c>
    </row>
  </sheetData>
  <mergeCells count="3">
    <mergeCell ref="A1:C1"/>
    <mergeCell ref="D1:H1"/>
    <mergeCell ref="L1:M1"/>
  </mergeCells>
  <dataValidations count="2">
    <dataValidation allowBlank="true" errorStyle="stop" operator="between" showDropDown="false" showErrorMessage="true" showInputMessage="false" sqref="D5:D668" type="list">
      <formula1>TCR_Category_List</formula1>
      <formula2>0</formula2>
    </dataValidation>
    <dataValidation allowBlank="true" errorStyle="stop" operator="between" showDropDown="false" showErrorMessage="true" showInputMessage="false" sqref="L3:L668" type="list">
      <formula1>Evaluation_Criteria</formula1>
      <formula2>0</formula2>
    </dataValidation>
  </dataValidations>
  <printOptions headings="false" gridLines="true" gridLinesSet="true" horizontalCentered="false" verticalCentered="false"/>
  <pageMargins left="0.5" right="0.5" top="0.5" bottom="0.5" header="0.3" footer="0.3"/>
  <pageSetup paperSize="1" scale="100" fitToWidth="1" fitToHeight="0" pageOrder="downThenOver" orientation="landscape" blackAndWhite="false" draft="false" cellComments="none" horizontalDpi="300" verticalDpi="300" copies="1"/>
  <headerFooter differentFirst="false" differentOddEven="false">
    <oddHeader>&amp;LTOGAF9 Key Tool Capabilities (KTCs) and Tool Conformance Requirements (TCRs)&amp;RTOGAF9 Tools Certification</oddHeader>
    <oddFooter>&amp;LPage &amp;P&amp;CDraft&amp;R31 Mar 2011</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6"/>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9.14"/>
    <col collapsed="false" customWidth="true" hidden="false" outlineLevel="0" max="3" min="3" style="0" width="13.7"/>
    <col collapsed="false" customWidth="true" hidden="false" outlineLevel="0" max="4" min="4" style="0" width="26.99"/>
  </cols>
  <sheetData>
    <row r="1" customFormat="false" ht="15" hidden="false" customHeight="false" outlineLevel="0" collapsed="false">
      <c r="A1" s="32" t="s">
        <v>2070</v>
      </c>
      <c r="B1" s="32"/>
      <c r="C1" s="32" t="s">
        <v>2071</v>
      </c>
      <c r="D1" s="32" t="s">
        <v>2072</v>
      </c>
    </row>
    <row r="2" customFormat="false" ht="15" hidden="false" customHeight="false" outlineLevel="0" collapsed="false">
      <c r="A2" s="0" t="s">
        <v>22</v>
      </c>
      <c r="C2" s="0" t="s">
        <v>22</v>
      </c>
      <c r="D2" s="0" t="s">
        <v>2073</v>
      </c>
    </row>
    <row r="3" customFormat="false" ht="15" hidden="false" customHeight="false" outlineLevel="0" collapsed="false">
      <c r="A3" s="0" t="s">
        <v>63</v>
      </c>
      <c r="C3" s="33" t="s">
        <v>63</v>
      </c>
      <c r="D3" s="0" t="s">
        <v>2074</v>
      </c>
    </row>
    <row r="4" customFormat="false" ht="15" hidden="false" customHeight="false" outlineLevel="0" collapsed="false">
      <c r="A4" s="0" t="s">
        <v>75</v>
      </c>
      <c r="C4" s="33"/>
      <c r="D4" s="0" t="s">
        <v>2075</v>
      </c>
    </row>
    <row r="5" customFormat="false" ht="15" hidden="false" customHeight="false" outlineLevel="0" collapsed="false">
      <c r="A5" s="0" t="s">
        <v>37</v>
      </c>
      <c r="C5" s="33" t="s">
        <v>75</v>
      </c>
      <c r="D5" s="0" t="s">
        <v>2076</v>
      </c>
    </row>
    <row r="6" customFormat="false" ht="15" hidden="false" customHeight="false" outlineLevel="0" collapsed="false">
      <c r="A6" s="0" t="s">
        <v>70</v>
      </c>
      <c r="C6" s="33"/>
      <c r="D6" s="0" t="s">
        <v>2077</v>
      </c>
    </row>
    <row r="7" customFormat="false" ht="15" hidden="false" customHeight="false" outlineLevel="0" collapsed="false">
      <c r="C7" s="33"/>
      <c r="D7" s="0" t="s">
        <v>2078</v>
      </c>
    </row>
    <row r="8" customFormat="false" ht="15" hidden="false" customHeight="false" outlineLevel="0" collapsed="false">
      <c r="C8" s="33" t="s">
        <v>37</v>
      </c>
      <c r="D8" s="0" t="s">
        <v>2079</v>
      </c>
    </row>
    <row r="9" customFormat="false" ht="15" hidden="false" customHeight="false" outlineLevel="0" collapsed="false">
      <c r="C9" s="33"/>
      <c r="D9" s="0" t="s">
        <v>2080</v>
      </c>
    </row>
    <row r="10" customFormat="false" ht="15" hidden="false" customHeight="false" outlineLevel="0" collapsed="false">
      <c r="C10" s="0" t="s">
        <v>70</v>
      </c>
    </row>
  </sheetData>
  <mergeCells count="3">
    <mergeCell ref="C3:C4"/>
    <mergeCell ref="C5:C7"/>
    <mergeCell ref="C8: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3:A11"/>
    </sheetView>
  </sheetViews>
  <sheetFormatPr defaultColWidth="8.96484375" defaultRowHeight="15" zeroHeight="false" outlineLevelRow="0" outlineLevelCol="0"/>
  <cols>
    <col collapsed="false" customWidth="true" hidden="false" outlineLevel="0" max="1" min="1" style="0" width="40.13"/>
    <col collapsed="false" customWidth="true" hidden="false" outlineLevel="0" max="2" min="2" style="0" width="5.41"/>
  </cols>
  <sheetData>
    <row r="1" customFormat="false" ht="15" hidden="false" customHeight="false" outlineLevel="0" collapsed="false">
      <c r="A1" s="34" t="s">
        <v>2081</v>
      </c>
      <c r="B1" s="35"/>
    </row>
    <row r="2" customFormat="false" ht="15" hidden="false" customHeight="false" outlineLevel="0" collapsed="false">
      <c r="A2" s="34" t="s">
        <v>3</v>
      </c>
      <c r="B2" s="35" t="s">
        <v>2082</v>
      </c>
    </row>
    <row r="3" customFormat="false" ht="15" hidden="false" customHeight="false" outlineLevel="0" collapsed="false">
      <c r="A3" s="34" t="s">
        <v>16</v>
      </c>
      <c r="B3" s="36" t="n">
        <v>2</v>
      </c>
    </row>
    <row r="4" customFormat="false" ht="15" hidden="false" customHeight="false" outlineLevel="0" collapsed="false">
      <c r="A4" s="37" t="s">
        <v>30</v>
      </c>
      <c r="B4" s="38" t="n">
        <v>241</v>
      </c>
    </row>
    <row r="5" customFormat="false" ht="15" hidden="false" customHeight="false" outlineLevel="0" collapsed="false">
      <c r="A5" s="37" t="s">
        <v>854</v>
      </c>
      <c r="B5" s="38" t="n">
        <v>110</v>
      </c>
    </row>
    <row r="6" customFormat="false" ht="15" hidden="false" customHeight="false" outlineLevel="0" collapsed="false">
      <c r="A6" s="37" t="s">
        <v>1147</v>
      </c>
      <c r="B6" s="38" t="n">
        <v>220</v>
      </c>
    </row>
    <row r="7" customFormat="false" ht="15" hidden="false" customHeight="false" outlineLevel="0" collapsed="false">
      <c r="A7" s="37" t="s">
        <v>1886</v>
      </c>
      <c r="B7" s="38" t="n">
        <v>33</v>
      </c>
    </row>
    <row r="8" customFormat="false" ht="15" hidden="false" customHeight="false" outlineLevel="0" collapsed="false">
      <c r="A8" s="37" t="s">
        <v>1989</v>
      </c>
      <c r="B8" s="38" t="n">
        <v>7</v>
      </c>
    </row>
    <row r="9" customFormat="false" ht="15" hidden="false" customHeight="false" outlineLevel="0" collapsed="false">
      <c r="A9" s="37" t="s">
        <v>2016</v>
      </c>
      <c r="B9" s="38" t="n">
        <v>11</v>
      </c>
    </row>
    <row r="10" customFormat="false" ht="15" hidden="false" customHeight="false" outlineLevel="0" collapsed="false">
      <c r="A10" s="37" t="s">
        <v>2061</v>
      </c>
      <c r="B10" s="38" t="n">
        <v>2</v>
      </c>
    </row>
    <row r="11" customFormat="false" ht="15" hidden="false" customHeight="false" outlineLevel="0" collapsed="false">
      <c r="A11" s="37" t="s">
        <v>2083</v>
      </c>
      <c r="B11" s="38"/>
    </row>
    <row r="12" customFormat="false" ht="15" hidden="false" customHeight="false" outlineLevel="0" collapsed="false">
      <c r="A12" s="39" t="s">
        <v>2084</v>
      </c>
      <c r="B12" s="40" t="n">
        <v>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9" activeCellId="0" sqref="A19"/>
    </sheetView>
  </sheetViews>
  <sheetFormatPr defaultColWidth="8.96484375" defaultRowHeight="15" zeroHeight="false" outlineLevelRow="0" outlineLevelCol="0"/>
  <cols>
    <col collapsed="false" customWidth="true" hidden="false" outlineLevel="0" max="1" min="1" style="0" width="61.7"/>
    <col collapsed="false" customWidth="true" hidden="false" outlineLevel="0" max="2" min="2" style="0" width="5.41"/>
  </cols>
  <sheetData>
    <row r="1" customFormat="false" ht="15" hidden="false" customHeight="false" outlineLevel="0" collapsed="false">
      <c r="A1" s="34" t="s">
        <v>2081</v>
      </c>
      <c r="B1" s="35"/>
    </row>
    <row r="2" customFormat="false" ht="15" hidden="false" customHeight="false" outlineLevel="0" collapsed="false">
      <c r="A2" s="34" t="s">
        <v>4</v>
      </c>
      <c r="B2" s="35" t="s">
        <v>2082</v>
      </c>
    </row>
    <row r="3" customFormat="false" ht="15" hidden="false" customHeight="false" outlineLevel="0" collapsed="false">
      <c r="A3" s="34" t="s">
        <v>2062</v>
      </c>
      <c r="B3" s="36" t="n">
        <v>2</v>
      </c>
    </row>
    <row r="4" customFormat="false" ht="15" hidden="false" customHeight="false" outlineLevel="0" collapsed="false">
      <c r="A4" s="37" t="s">
        <v>2068</v>
      </c>
      <c r="B4" s="38"/>
    </row>
    <row r="5" customFormat="false" ht="15" hidden="false" customHeight="false" outlineLevel="0" collapsed="false">
      <c r="A5" s="37" t="s">
        <v>17</v>
      </c>
      <c r="B5" s="38"/>
    </row>
    <row r="6" customFormat="false" ht="15" hidden="false" customHeight="false" outlineLevel="0" collapsed="false">
      <c r="A6" s="37" t="s">
        <v>19</v>
      </c>
      <c r="B6" s="38"/>
    </row>
    <row r="7" customFormat="false" ht="15" hidden="false" customHeight="false" outlineLevel="0" collapsed="false">
      <c r="A7" s="37" t="s">
        <v>20</v>
      </c>
      <c r="B7" s="38" t="n">
        <v>2</v>
      </c>
    </row>
    <row r="8" customFormat="false" ht="15" hidden="false" customHeight="false" outlineLevel="0" collapsed="false">
      <c r="A8" s="37" t="s">
        <v>29</v>
      </c>
      <c r="B8" s="38"/>
    </row>
    <row r="9" customFormat="false" ht="15" hidden="false" customHeight="false" outlineLevel="0" collapsed="false">
      <c r="A9" s="37" t="s">
        <v>31</v>
      </c>
      <c r="B9" s="38" t="n">
        <v>8</v>
      </c>
    </row>
    <row r="10" customFormat="false" ht="15" hidden="false" customHeight="false" outlineLevel="0" collapsed="false">
      <c r="A10" s="37" t="s">
        <v>61</v>
      </c>
      <c r="B10" s="38" t="n">
        <v>29</v>
      </c>
    </row>
    <row r="11" customFormat="false" ht="15" hidden="false" customHeight="false" outlineLevel="0" collapsed="false">
      <c r="A11" s="37" t="s">
        <v>158</v>
      </c>
      <c r="B11" s="38" t="n">
        <v>37</v>
      </c>
    </row>
    <row r="12" customFormat="false" ht="15" hidden="false" customHeight="false" outlineLevel="0" collapsed="false">
      <c r="A12" s="37" t="s">
        <v>281</v>
      </c>
      <c r="B12" s="38" t="n">
        <v>39</v>
      </c>
    </row>
    <row r="13" customFormat="false" ht="15" hidden="false" customHeight="false" outlineLevel="0" collapsed="false">
      <c r="A13" s="37" t="s">
        <v>411</v>
      </c>
      <c r="B13" s="38" t="n">
        <v>3</v>
      </c>
    </row>
    <row r="14" customFormat="false" ht="15" hidden="false" customHeight="false" outlineLevel="0" collapsed="false">
      <c r="A14" s="37" t="s">
        <v>422</v>
      </c>
      <c r="B14" s="38" t="n">
        <v>18</v>
      </c>
    </row>
    <row r="15" customFormat="false" ht="15" hidden="false" customHeight="false" outlineLevel="0" collapsed="false">
      <c r="A15" s="37" t="s">
        <v>486</v>
      </c>
      <c r="B15" s="38" t="n">
        <v>24</v>
      </c>
    </row>
    <row r="16" customFormat="false" ht="15" hidden="false" customHeight="false" outlineLevel="0" collapsed="false">
      <c r="A16" s="37" t="s">
        <v>562</v>
      </c>
      <c r="B16" s="38" t="n">
        <v>21</v>
      </c>
    </row>
    <row r="17" customFormat="false" ht="15" hidden="false" customHeight="false" outlineLevel="0" collapsed="false">
      <c r="A17" s="37" t="s">
        <v>629</v>
      </c>
      <c r="B17" s="38" t="n">
        <v>14</v>
      </c>
    </row>
    <row r="18" customFormat="false" ht="15" hidden="false" customHeight="false" outlineLevel="0" collapsed="false">
      <c r="A18" s="37" t="s">
        <v>685</v>
      </c>
      <c r="B18" s="38" t="n">
        <v>9</v>
      </c>
    </row>
    <row r="19" customFormat="false" ht="15" hidden="false" customHeight="false" outlineLevel="0" collapsed="false">
      <c r="A19" s="37" t="s">
        <v>720</v>
      </c>
      <c r="B19" s="38" t="n">
        <v>15</v>
      </c>
    </row>
    <row r="20" customFormat="false" ht="15" hidden="false" customHeight="false" outlineLevel="0" collapsed="false">
      <c r="A20" s="37" t="s">
        <v>769</v>
      </c>
      <c r="B20" s="38" t="n">
        <v>13</v>
      </c>
    </row>
    <row r="21" customFormat="false" ht="15" hidden="false" customHeight="false" outlineLevel="0" collapsed="false">
      <c r="A21" s="37" t="s">
        <v>815</v>
      </c>
      <c r="B21" s="38" t="n">
        <v>11</v>
      </c>
    </row>
    <row r="22" customFormat="false" ht="15" hidden="false" customHeight="false" outlineLevel="0" collapsed="false">
      <c r="A22" s="37" t="s">
        <v>855</v>
      </c>
      <c r="B22" s="38"/>
    </row>
    <row r="23" customFormat="false" ht="15" hidden="false" customHeight="false" outlineLevel="0" collapsed="false">
      <c r="A23" s="37" t="s">
        <v>856</v>
      </c>
      <c r="B23" s="38" t="n">
        <v>4</v>
      </c>
    </row>
    <row r="24" customFormat="false" ht="15" hidden="false" customHeight="false" outlineLevel="0" collapsed="false">
      <c r="A24" s="37" t="s">
        <v>872</v>
      </c>
      <c r="B24" s="38" t="n">
        <v>3</v>
      </c>
    </row>
    <row r="25" customFormat="false" ht="15" hidden="false" customHeight="false" outlineLevel="0" collapsed="false">
      <c r="A25" s="37" t="s">
        <v>885</v>
      </c>
      <c r="B25" s="38" t="n">
        <v>40</v>
      </c>
    </row>
    <row r="26" customFormat="false" ht="15" hidden="false" customHeight="false" outlineLevel="0" collapsed="false">
      <c r="A26" s="37" t="s">
        <v>981</v>
      </c>
      <c r="B26" s="38" t="n">
        <v>1</v>
      </c>
    </row>
    <row r="27" customFormat="false" ht="15" hidden="false" customHeight="false" outlineLevel="0" collapsed="false">
      <c r="A27" s="37" t="s">
        <v>986</v>
      </c>
      <c r="B27" s="38" t="n">
        <v>2</v>
      </c>
    </row>
    <row r="28" customFormat="false" ht="15" hidden="false" customHeight="false" outlineLevel="0" collapsed="false">
      <c r="A28" s="37" t="s">
        <v>993</v>
      </c>
      <c r="B28" s="38" t="n">
        <v>6</v>
      </c>
    </row>
    <row r="29" customFormat="false" ht="15" hidden="false" customHeight="false" outlineLevel="0" collapsed="false">
      <c r="A29" s="37" t="s">
        <v>1011</v>
      </c>
      <c r="B29" s="38" t="n">
        <v>1</v>
      </c>
    </row>
    <row r="30" customFormat="false" ht="15" hidden="false" customHeight="false" outlineLevel="0" collapsed="false">
      <c r="A30" s="37" t="s">
        <v>1015</v>
      </c>
      <c r="B30" s="38" t="n">
        <v>13</v>
      </c>
    </row>
    <row r="31" customFormat="false" ht="15" hidden="false" customHeight="false" outlineLevel="0" collapsed="false">
      <c r="A31" s="37" t="s">
        <v>1045</v>
      </c>
      <c r="B31" s="38" t="n">
        <v>6</v>
      </c>
    </row>
    <row r="32" customFormat="false" ht="15" hidden="false" customHeight="false" outlineLevel="0" collapsed="false">
      <c r="A32" s="37" t="s">
        <v>1059</v>
      </c>
      <c r="B32" s="38" t="n">
        <v>15</v>
      </c>
    </row>
    <row r="33" customFormat="false" ht="15" hidden="false" customHeight="false" outlineLevel="0" collapsed="false">
      <c r="A33" s="37" t="s">
        <v>1095</v>
      </c>
      <c r="B33" s="38" t="n">
        <v>7</v>
      </c>
    </row>
    <row r="34" customFormat="false" ht="15" hidden="false" customHeight="false" outlineLevel="0" collapsed="false">
      <c r="A34" s="37" t="s">
        <v>1112</v>
      </c>
      <c r="B34" s="38" t="n">
        <v>7</v>
      </c>
    </row>
    <row r="35" customFormat="false" ht="15" hidden="false" customHeight="false" outlineLevel="0" collapsed="false">
      <c r="A35" s="37" t="s">
        <v>1130</v>
      </c>
      <c r="B35" s="38" t="n">
        <v>5</v>
      </c>
    </row>
    <row r="36" customFormat="false" ht="15" hidden="false" customHeight="false" outlineLevel="0" collapsed="false">
      <c r="A36" s="37" t="s">
        <v>1146</v>
      </c>
      <c r="B36" s="38"/>
    </row>
    <row r="37" customFormat="false" ht="15" hidden="false" customHeight="false" outlineLevel="0" collapsed="false">
      <c r="A37" s="37" t="s">
        <v>1148</v>
      </c>
      <c r="B37" s="38"/>
    </row>
    <row r="38" customFormat="false" ht="15" hidden="false" customHeight="false" outlineLevel="0" collapsed="false">
      <c r="A38" s="37" t="s">
        <v>1149</v>
      </c>
      <c r="B38" s="38" t="n">
        <v>160</v>
      </c>
    </row>
    <row r="39" customFormat="false" ht="15" hidden="false" customHeight="false" outlineLevel="0" collapsed="false">
      <c r="A39" s="37" t="s">
        <v>1628</v>
      </c>
      <c r="B39" s="38" t="n">
        <v>57</v>
      </c>
    </row>
    <row r="40" customFormat="false" ht="15" hidden="false" customHeight="false" outlineLevel="0" collapsed="false">
      <c r="A40" s="37" t="s">
        <v>1809</v>
      </c>
      <c r="B40" s="38" t="n">
        <v>1</v>
      </c>
    </row>
    <row r="41" customFormat="false" ht="15" hidden="false" customHeight="false" outlineLevel="0" collapsed="false">
      <c r="A41" s="37" t="s">
        <v>1877</v>
      </c>
      <c r="B41" s="38" t="n">
        <v>2</v>
      </c>
    </row>
    <row r="42" customFormat="false" ht="15" hidden="false" customHeight="false" outlineLevel="0" collapsed="false">
      <c r="A42" s="37" t="s">
        <v>1887</v>
      </c>
      <c r="B42" s="38"/>
    </row>
    <row r="43" customFormat="false" ht="15" hidden="false" customHeight="false" outlineLevel="0" collapsed="false">
      <c r="A43" s="37" t="s">
        <v>1888</v>
      </c>
      <c r="B43" s="38"/>
    </row>
    <row r="44" customFormat="false" ht="15" hidden="false" customHeight="false" outlineLevel="0" collapsed="false">
      <c r="A44" s="37" t="s">
        <v>1889</v>
      </c>
      <c r="B44" s="38" t="n">
        <v>4</v>
      </c>
    </row>
    <row r="45" customFormat="false" ht="15" hidden="false" customHeight="false" outlineLevel="0" collapsed="false">
      <c r="A45" s="37" t="s">
        <v>1903</v>
      </c>
      <c r="B45" s="38" t="n">
        <v>29</v>
      </c>
    </row>
    <row r="46" customFormat="false" ht="15" hidden="false" customHeight="false" outlineLevel="0" collapsed="false">
      <c r="A46" s="37" t="s">
        <v>1988</v>
      </c>
      <c r="B46" s="38"/>
    </row>
    <row r="47" customFormat="false" ht="15" hidden="false" customHeight="false" outlineLevel="0" collapsed="false">
      <c r="A47" s="41" t="s">
        <v>1990</v>
      </c>
      <c r="B47" s="38" t="n">
        <v>3</v>
      </c>
    </row>
    <row r="48" customFormat="false" ht="15" hidden="false" customHeight="false" outlineLevel="0" collapsed="false">
      <c r="A48" s="37" t="s">
        <v>2001</v>
      </c>
      <c r="B48" s="38" t="n">
        <v>4</v>
      </c>
    </row>
    <row r="49" customFormat="false" ht="15" hidden="false" customHeight="false" outlineLevel="0" collapsed="false">
      <c r="A49" s="37" t="s">
        <v>2017</v>
      </c>
      <c r="B49" s="38"/>
    </row>
    <row r="50" customFormat="false" ht="15" hidden="false" customHeight="false" outlineLevel="0" collapsed="false">
      <c r="A50" s="37" t="s">
        <v>2018</v>
      </c>
      <c r="B50" s="38"/>
    </row>
    <row r="51" customFormat="false" ht="15" hidden="false" customHeight="false" outlineLevel="0" collapsed="false">
      <c r="A51" s="37" t="s">
        <v>2019</v>
      </c>
      <c r="B51" s="38"/>
    </row>
    <row r="52" customFormat="false" ht="15" hidden="false" customHeight="false" outlineLevel="0" collapsed="false">
      <c r="A52" s="37" t="s">
        <v>2020</v>
      </c>
      <c r="B52" s="38" t="n">
        <v>11</v>
      </c>
    </row>
    <row r="53" customFormat="false" ht="15" hidden="false" customHeight="false" outlineLevel="0" collapsed="false">
      <c r="A53" s="37" t="s">
        <v>2057</v>
      </c>
      <c r="B53" s="38"/>
    </row>
    <row r="54" customFormat="false" ht="15" hidden="false" customHeight="false" outlineLevel="0" collapsed="false">
      <c r="A54" s="37" t="s">
        <v>2058</v>
      </c>
      <c r="B54" s="38"/>
    </row>
    <row r="55" customFormat="false" ht="15" hidden="false" customHeight="false" outlineLevel="0" collapsed="false">
      <c r="A55" s="37" t="s">
        <v>2059</v>
      </c>
      <c r="B55" s="38"/>
    </row>
    <row r="56" customFormat="false" ht="15" hidden="false" customHeight="false" outlineLevel="0" collapsed="false">
      <c r="A56" s="37" t="s">
        <v>2060</v>
      </c>
      <c r="B56" s="38"/>
    </row>
    <row r="57" customFormat="false" ht="15" hidden="false" customHeight="false" outlineLevel="0" collapsed="false">
      <c r="A57" s="37" t="s">
        <v>2083</v>
      </c>
      <c r="B57" s="38"/>
    </row>
    <row r="58" customFormat="false" ht="15" hidden="false" customHeight="false" outlineLevel="0" collapsed="false">
      <c r="A58" s="39" t="s">
        <v>2084</v>
      </c>
      <c r="B58" s="40" t="n">
        <v>6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5.41"/>
  </cols>
  <sheetData>
    <row r="1" customFormat="false" ht="15" hidden="false" customHeight="false" outlineLevel="0" collapsed="false">
      <c r="A1" s="34" t="s">
        <v>2081</v>
      </c>
      <c r="B1" s="35"/>
    </row>
    <row r="2" customFormat="false" ht="15" hidden="false" customHeight="false" outlineLevel="0" collapsed="false">
      <c r="A2" s="34" t="s">
        <v>6</v>
      </c>
      <c r="B2" s="35" t="s">
        <v>2082</v>
      </c>
    </row>
    <row r="3" customFormat="false" ht="15" hidden="false" customHeight="false" outlineLevel="0" collapsed="false">
      <c r="A3" s="34" t="s">
        <v>22</v>
      </c>
      <c r="B3" s="36" t="n">
        <v>17</v>
      </c>
    </row>
    <row r="4" customFormat="false" ht="15" hidden="false" customHeight="false" outlineLevel="0" collapsed="false">
      <c r="A4" s="37" t="s">
        <v>63</v>
      </c>
      <c r="B4" s="38" t="n">
        <v>32</v>
      </c>
    </row>
    <row r="5" customFormat="false" ht="15" hidden="false" customHeight="false" outlineLevel="0" collapsed="false">
      <c r="A5" s="37" t="s">
        <v>75</v>
      </c>
      <c r="B5" s="38" t="n">
        <v>91</v>
      </c>
    </row>
    <row r="6" customFormat="false" ht="15" hidden="false" customHeight="false" outlineLevel="0" collapsed="false">
      <c r="A6" s="37" t="s">
        <v>1983</v>
      </c>
      <c r="B6" s="38" t="n">
        <v>2</v>
      </c>
    </row>
    <row r="7" customFormat="false" ht="15" hidden="false" customHeight="false" outlineLevel="0" collapsed="false">
      <c r="A7" s="37" t="s">
        <v>37</v>
      </c>
      <c r="B7" s="38" t="n">
        <v>346</v>
      </c>
    </row>
    <row r="8" customFormat="false" ht="15" hidden="false" customHeight="false" outlineLevel="0" collapsed="false">
      <c r="A8" s="37" t="s">
        <v>70</v>
      </c>
      <c r="B8" s="38" t="n">
        <v>32</v>
      </c>
    </row>
    <row r="9" customFormat="false" ht="15" hidden="false" customHeight="false" outlineLevel="0" collapsed="false">
      <c r="A9" s="37" t="s">
        <v>2083</v>
      </c>
      <c r="B9" s="38" t="n">
        <v>106</v>
      </c>
    </row>
    <row r="10" customFormat="false" ht="15" hidden="false" customHeight="false" outlineLevel="0" collapsed="false">
      <c r="A10" s="39" t="s">
        <v>2084</v>
      </c>
      <c r="B10" s="40" t="n">
        <v>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2" width="77.56"/>
  </cols>
  <sheetData>
    <row r="1" customFormat="false" ht="15" hidden="false" customHeight="false" outlineLevel="0" collapsed="false">
      <c r="A1" s="42" t="s">
        <v>2085</v>
      </c>
    </row>
    <row r="2" customFormat="false" ht="15" hidden="false" customHeight="false" outlineLevel="0" collapsed="false">
      <c r="A2" s="43" t="s">
        <v>2086</v>
      </c>
    </row>
    <row r="3" customFormat="false" ht="15" hidden="false" customHeight="false" outlineLevel="0" collapsed="false">
      <c r="A3" s="43" t="s">
        <v>2087</v>
      </c>
    </row>
    <row r="4" customFormat="false" ht="15" hidden="false" customHeight="false" outlineLevel="0" collapsed="false">
      <c r="A4" s="43" t="s">
        <v>2088</v>
      </c>
    </row>
    <row r="5" customFormat="false" ht="15" hidden="false" customHeight="false" outlineLevel="0" collapsed="false">
      <c r="A5" s="43" t="s">
        <v>2089</v>
      </c>
    </row>
    <row r="167" customFormat="false" ht="45" hidden="false" customHeight="false" outlineLevel="0" collapsed="false">
      <c r="A167" s="1" t="s">
        <v>2090</v>
      </c>
    </row>
    <row r="168" customFormat="false" ht="45" hidden="false" customHeight="false" outlineLevel="0" collapsed="false">
      <c r="A168" s="16" t="s">
        <v>2091</v>
      </c>
    </row>
    <row r="169" customFormat="false" ht="60" hidden="false" customHeight="false" outlineLevel="0" collapsed="false">
      <c r="A169" s="16" t="s">
        <v>2092</v>
      </c>
    </row>
    <row r="170" customFormat="false" ht="30" hidden="false" customHeight="false" outlineLevel="0" collapsed="false">
      <c r="A170" s="16" t="s">
        <v>2093</v>
      </c>
    </row>
    <row r="171" customFormat="false" ht="60" hidden="false" customHeight="false" outlineLevel="0" collapsed="false">
      <c r="A171" s="16" t="s">
        <v>2094</v>
      </c>
    </row>
    <row r="172" customFormat="false" ht="30" hidden="false" customHeight="false" outlineLevel="0" collapsed="false">
      <c r="A172" s="16" t="s">
        <v>2095</v>
      </c>
    </row>
    <row r="173" customFormat="false" ht="45" hidden="false" customHeight="false" outlineLevel="0" collapsed="false">
      <c r="A173" s="1" t="s">
        <v>2096</v>
      </c>
    </row>
    <row r="174" customFormat="false" ht="75" hidden="false" customHeight="false" outlineLevel="0" collapsed="false">
      <c r="A174" s="1" t="s">
        <v>2097</v>
      </c>
    </row>
    <row r="175" customFormat="false" ht="15" hidden="false" customHeight="false" outlineLevel="0" collapsed="false">
      <c r="A175" s="1"/>
    </row>
    <row r="176" customFormat="false" ht="45" hidden="false" customHeight="false" outlineLevel="0" collapsed="false">
      <c r="A176" s="1" t="s">
        <v>2098</v>
      </c>
    </row>
    <row r="177" customFormat="false" ht="30" hidden="false" customHeight="false" outlineLevel="0" collapsed="false">
      <c r="A177" s="1" t="s">
        <v>2099</v>
      </c>
    </row>
    <row r="178" customFormat="false" ht="75" hidden="false" customHeight="false" outlineLevel="0" collapsed="false">
      <c r="A178" s="1" t="s">
        <v>2100</v>
      </c>
    </row>
    <row r="179" customFormat="false" ht="30" hidden="false" customHeight="false" outlineLevel="0" collapsed="false">
      <c r="A179" s="1" t="s">
        <v>2101</v>
      </c>
    </row>
    <row r="180" customFormat="false" ht="45" hidden="false" customHeight="false" outlineLevel="0" collapsed="false">
      <c r="A180" s="1" t="s">
        <v>2102</v>
      </c>
    </row>
    <row r="181" customFormat="false" ht="15" hidden="false" customHeight="false" outlineLevel="0" collapsed="false">
      <c r="A181" s="1" t="s">
        <v>2103</v>
      </c>
    </row>
    <row r="182" customFormat="false" ht="45" hidden="false" customHeight="false" outlineLevel="0" collapsed="false">
      <c r="A182" s="1" t="s">
        <v>2104</v>
      </c>
    </row>
    <row r="183" customFormat="false" ht="60" hidden="false" customHeight="false" outlineLevel="0" collapsed="false">
      <c r="A183" s="1" t="s">
        <v>2105</v>
      </c>
    </row>
    <row r="184" customFormat="false" ht="45" hidden="false" customHeight="false" outlineLevel="0" collapsed="false">
      <c r="A184" s="1" t="s">
        <v>2106</v>
      </c>
    </row>
    <row r="185" customFormat="false" ht="45" hidden="false" customHeight="false" outlineLevel="0" collapsed="false">
      <c r="A185" s="1" t="s">
        <v>2107</v>
      </c>
    </row>
    <row r="186" customFormat="false" ht="60" hidden="false" customHeight="false" outlineLevel="0" collapsed="false">
      <c r="A186" s="1" t="s">
        <v>2108</v>
      </c>
    </row>
    <row r="187" customFormat="false" ht="45" hidden="false" customHeight="false" outlineLevel="0" collapsed="false">
      <c r="A187" s="1" t="s">
        <v>2109</v>
      </c>
    </row>
    <row r="188" customFormat="false" ht="30" hidden="false" customHeight="false" outlineLevel="0" collapsed="false">
      <c r="A188" s="1" t="s">
        <v>2110</v>
      </c>
    </row>
    <row r="189" customFormat="false" ht="45" hidden="false" customHeight="false" outlineLevel="0" collapsed="false">
      <c r="A189" s="1" t="s">
        <v>2111</v>
      </c>
    </row>
    <row r="190" customFormat="false" ht="30" hidden="false" customHeight="false" outlineLevel="0" collapsed="false">
      <c r="A190" s="1" t="s">
        <v>2112</v>
      </c>
    </row>
    <row r="191" customFormat="false" ht="15" hidden="false" customHeight="false" outlineLevel="0" collapsed="false">
      <c r="A191" s="1" t="s">
        <v>2113</v>
      </c>
    </row>
    <row r="192" customFormat="false" ht="15" hidden="false" customHeight="false" outlineLevel="0" collapsed="false">
      <c r="A192" s="1" t="s">
        <v>2114</v>
      </c>
    </row>
    <row r="193" customFormat="false" ht="15" hidden="false" customHeight="false" outlineLevel="0" collapsed="false">
      <c r="A193" s="1" t="s">
        <v>2115</v>
      </c>
    </row>
    <row r="194" customFormat="false" ht="15" hidden="false" customHeight="false" outlineLevel="0" collapsed="false">
      <c r="A194" s="1" t="s">
        <v>2116</v>
      </c>
    </row>
    <row r="195" customFormat="false" ht="15" hidden="false" customHeight="false" outlineLevel="0" collapsed="false">
      <c r="A195" s="1" t="s">
        <v>2117</v>
      </c>
    </row>
    <row r="196" customFormat="false" ht="15" hidden="false" customHeight="false" outlineLevel="0" collapsed="false">
      <c r="A196" s="1" t="s">
        <v>2118</v>
      </c>
    </row>
    <row r="197" customFormat="false" ht="15" hidden="false" customHeight="false" outlineLevel="0" collapsed="false">
      <c r="A197" s="1" t="s">
        <v>2119</v>
      </c>
    </row>
    <row r="198" customFormat="false" ht="15" hidden="false" customHeight="false" outlineLevel="0" collapsed="false">
      <c r="A198" s="1" t="s">
        <v>2120</v>
      </c>
    </row>
    <row r="199" customFormat="false" ht="15" hidden="false" customHeight="false" outlineLevel="0" collapsed="false">
      <c r="A199" s="1" t="s">
        <v>2121</v>
      </c>
    </row>
    <row r="200" customFormat="false" ht="15" hidden="false" customHeight="false" outlineLevel="0" collapsed="false">
      <c r="A200" s="1" t="s">
        <v>2122</v>
      </c>
    </row>
    <row r="201" customFormat="false" ht="15" hidden="false" customHeight="false" outlineLevel="0" collapsed="false">
      <c r="A201" s="1" t="s">
        <v>2123</v>
      </c>
    </row>
    <row r="202" customFormat="false" ht="15" hidden="false" customHeight="false" outlineLevel="0" collapsed="false">
      <c r="A202" s="1" t="s">
        <v>2124</v>
      </c>
    </row>
    <row r="203" customFormat="false" ht="15" hidden="false" customHeight="false" outlineLevel="0" collapsed="false">
      <c r="A203" s="1" t="s">
        <v>2125</v>
      </c>
    </row>
    <row r="204" customFormat="false" ht="15" hidden="false" customHeight="false" outlineLevel="0" collapsed="false">
      <c r="A204" s="1" t="s">
        <v>2126</v>
      </c>
    </row>
    <row r="205" customFormat="false" ht="30" hidden="false" customHeight="false" outlineLevel="0" collapsed="false">
      <c r="A205" s="1" t="s">
        <v>2127</v>
      </c>
    </row>
    <row r="206" customFormat="false" ht="15" hidden="false" customHeight="false" outlineLevel="0" collapsed="false">
      <c r="A206" s="1" t="s">
        <v>2128</v>
      </c>
    </row>
    <row r="207" customFormat="false" ht="15" hidden="false" customHeight="false" outlineLevel="0" collapsed="false">
      <c r="A207" s="1" t="s">
        <v>2129</v>
      </c>
    </row>
    <row r="208" customFormat="false" ht="15" hidden="false" customHeight="false" outlineLevel="0" collapsed="false">
      <c r="A208" s="1" t="s">
        <v>2130</v>
      </c>
    </row>
    <row r="209" customFormat="false" ht="15" hidden="false" customHeight="false" outlineLevel="0" collapsed="false">
      <c r="A209" s="1" t="s">
        <v>2131</v>
      </c>
    </row>
    <row r="210" customFormat="false" ht="30" hidden="false" customHeight="false" outlineLevel="0" collapsed="false">
      <c r="A210" s="1" t="s">
        <v>2132</v>
      </c>
    </row>
    <row r="211" customFormat="false" ht="15" hidden="false" customHeight="false" outlineLevel="0" collapsed="false">
      <c r="A211" s="1" t="s">
        <v>2133</v>
      </c>
    </row>
    <row r="212" customFormat="false" ht="15" hidden="false" customHeight="false" outlineLevel="0" collapsed="false">
      <c r="A212" s="1"/>
    </row>
    <row r="213" customFormat="false" ht="15" hidden="false" customHeight="false" outlineLevel="0" collapsed="false">
      <c r="A213" s="1" t="s">
        <v>2134</v>
      </c>
    </row>
    <row r="214" customFormat="false" ht="15" hidden="false" customHeight="false" outlineLevel="0" collapsed="false">
      <c r="A214" s="1" t="s">
        <v>2135</v>
      </c>
    </row>
    <row r="215" customFormat="false" ht="15" hidden="false" customHeight="false" outlineLevel="0" collapsed="false">
      <c r="A215" s="1" t="s">
        <v>2136</v>
      </c>
    </row>
    <row r="216" customFormat="false" ht="15" hidden="false" customHeight="false" outlineLevel="0" collapsed="false">
      <c r="A216" s="1" t="s">
        <v>2137</v>
      </c>
    </row>
    <row r="217" customFormat="false" ht="15" hidden="false" customHeight="false" outlineLevel="0" collapsed="false">
      <c r="A217" s="1" t="s">
        <v>2138</v>
      </c>
    </row>
    <row r="218" customFormat="false" ht="15" hidden="false" customHeight="false" outlineLevel="0" collapsed="false">
      <c r="A218" s="1" t="s">
        <v>2139</v>
      </c>
    </row>
    <row r="219" customFormat="false" ht="15" hidden="false" customHeight="false" outlineLevel="0" collapsed="false">
      <c r="A219" s="1" t="s">
        <v>2140</v>
      </c>
    </row>
    <row r="220" customFormat="false" ht="15" hidden="false" customHeight="false" outlineLevel="0" collapsed="false">
      <c r="A220" s="1" t="s">
        <v>2141</v>
      </c>
    </row>
    <row r="221" customFormat="false" ht="30" hidden="false" customHeight="false" outlineLevel="0" collapsed="false">
      <c r="A221" s="1" t="s">
        <v>2142</v>
      </c>
    </row>
    <row r="222" customFormat="false" ht="30" hidden="false" customHeight="false" outlineLevel="0" collapsed="false">
      <c r="A222" s="1" t="s">
        <v>2143</v>
      </c>
    </row>
    <row r="223" customFormat="false" ht="15" hidden="false" customHeight="false" outlineLevel="0" collapsed="false">
      <c r="A223" s="1" t="s">
        <v>2144</v>
      </c>
    </row>
    <row r="224" customFormat="false" ht="30" hidden="false" customHeight="false" outlineLevel="0" collapsed="false">
      <c r="A224" s="1" t="s">
        <v>2145</v>
      </c>
    </row>
    <row r="225" customFormat="false" ht="15" hidden="false" customHeight="false" outlineLevel="0" collapsed="false">
      <c r="A225" s="1" t="s">
        <v>2146</v>
      </c>
    </row>
    <row r="226" customFormat="false" ht="15" hidden="false" customHeight="false" outlineLevel="0" collapsed="false">
      <c r="A226" s="1" t="s">
        <v>2147</v>
      </c>
    </row>
    <row r="227" customFormat="false" ht="15" hidden="false" customHeight="false" outlineLevel="0" collapsed="false">
      <c r="A227" s="1" t="s">
        <v>2148</v>
      </c>
    </row>
    <row r="228" customFormat="false" ht="15" hidden="false" customHeight="false" outlineLevel="0" collapsed="false">
      <c r="A228" s="1" t="s">
        <v>2149</v>
      </c>
    </row>
    <row r="229" customFormat="false" ht="15" hidden="false" customHeight="false" outlineLevel="0" collapsed="false">
      <c r="A229" s="1" t="s">
        <v>2150</v>
      </c>
    </row>
    <row r="231" customFormat="false" ht="45" hidden="false" customHeight="false" outlineLevel="0" collapsed="false">
      <c r="A231" s="1" t="s">
        <v>2151</v>
      </c>
    </row>
    <row r="232" customFormat="false" ht="45" hidden="false" customHeight="false" outlineLevel="0" collapsed="false">
      <c r="A232" s="1" t="s">
        <v>2152</v>
      </c>
    </row>
    <row r="233" customFormat="false" ht="45" hidden="false" customHeight="false" outlineLevel="0" collapsed="false">
      <c r="A233" s="1" t="s">
        <v>2153</v>
      </c>
    </row>
    <row r="234" customFormat="false" ht="45" hidden="false" customHeight="false" outlineLevel="0" collapsed="false">
      <c r="A234" s="1" t="s">
        <v>2152</v>
      </c>
    </row>
    <row r="235" customFormat="false" ht="45" hidden="false" customHeight="false" outlineLevel="0" collapsed="false">
      <c r="A235" s="1" t="s">
        <v>2154</v>
      </c>
    </row>
    <row r="236" customFormat="false" ht="45" hidden="false" customHeight="false" outlineLevel="0" collapsed="false">
      <c r="A236" s="1" t="s">
        <v>2155</v>
      </c>
    </row>
    <row r="237" customFormat="false" ht="45" hidden="false" customHeight="false" outlineLevel="0" collapsed="false">
      <c r="A237" s="1" t="s">
        <v>2152</v>
      </c>
    </row>
    <row r="238" customFormat="false" ht="45" hidden="false" customHeight="false" outlineLevel="0" collapsed="false">
      <c r="A238" s="1" t="s">
        <v>2156</v>
      </c>
    </row>
    <row r="239" customFormat="false" ht="45" hidden="false" customHeight="false" outlineLevel="0" collapsed="false">
      <c r="A239" s="1" t="s">
        <v>2157</v>
      </c>
    </row>
    <row r="240" customFormat="false" ht="45" hidden="false" customHeight="false" outlineLevel="0" collapsed="false">
      <c r="A240" s="1" t="s">
        <v>2158</v>
      </c>
    </row>
    <row r="241" customFormat="false" ht="45" hidden="false" customHeight="false" outlineLevel="0" collapsed="false">
      <c r="A241" s="1" t="s">
        <v>2159</v>
      </c>
    </row>
    <row r="242" customFormat="false" ht="45" hidden="false" customHeight="false" outlineLevel="0" collapsed="false">
      <c r="A242" s="1" t="s">
        <v>2160</v>
      </c>
    </row>
    <row r="243" customFormat="false" ht="45" hidden="false" customHeight="false" outlineLevel="0" collapsed="false">
      <c r="A243" s="1" t="s">
        <v>2161</v>
      </c>
    </row>
    <row r="244" customFormat="false" ht="45" hidden="false" customHeight="false" outlineLevel="0" collapsed="false">
      <c r="A244" s="1" t="s">
        <v>2162</v>
      </c>
    </row>
    <row r="245" customFormat="false" ht="45" hidden="false" customHeight="false" outlineLevel="0" collapsed="false">
      <c r="A245" s="1" t="s">
        <v>2163</v>
      </c>
    </row>
    <row r="246" customFormat="false" ht="45" hidden="false" customHeight="false" outlineLevel="0" collapsed="false">
      <c r="A246" s="1" t="s">
        <v>2164</v>
      </c>
    </row>
    <row r="247" customFormat="false" ht="45" hidden="false" customHeight="false" outlineLevel="0" collapsed="false">
      <c r="A247" s="1" t="s">
        <v>2165</v>
      </c>
    </row>
    <row r="248" customFormat="false" ht="45" hidden="false" customHeight="false" outlineLevel="0" collapsed="false">
      <c r="A248" s="1" t="s">
        <v>2166</v>
      </c>
    </row>
    <row r="249" customFormat="false" ht="45" hidden="false" customHeight="false" outlineLevel="0" collapsed="false">
      <c r="A249" s="1" t="s">
        <v>2167</v>
      </c>
    </row>
    <row r="250" customFormat="false" ht="45" hidden="false" customHeight="false" outlineLevel="0" collapsed="false">
      <c r="A250" s="1" t="s">
        <v>2168</v>
      </c>
    </row>
    <row r="251" customFormat="false" ht="45" hidden="false" customHeight="false" outlineLevel="0" collapsed="false">
      <c r="A251" s="1" t="s">
        <v>2169</v>
      </c>
    </row>
    <row r="252" customFormat="false" ht="45" hidden="false" customHeight="false" outlineLevel="0" collapsed="false">
      <c r="A252" s="1" t="s">
        <v>2170</v>
      </c>
    </row>
    <row r="253" customFormat="false" ht="45" hidden="false" customHeight="false" outlineLevel="0" collapsed="false">
      <c r="A253" s="1" t="s">
        <v>2171</v>
      </c>
    </row>
    <row r="254" customFormat="false" ht="45" hidden="false" customHeight="false" outlineLevel="0" collapsed="false">
      <c r="A254" s="1" t="s">
        <v>2172</v>
      </c>
    </row>
    <row r="255" customFormat="false" ht="45" hidden="false" customHeight="false" outlineLevel="0" collapsed="false">
      <c r="A255" s="1" t="s">
        <v>2173</v>
      </c>
    </row>
    <row r="256" customFormat="false" ht="45" hidden="false" customHeight="false" outlineLevel="0" collapsed="false">
      <c r="A256" s="1" t="s">
        <v>2174</v>
      </c>
    </row>
    <row r="257" customFormat="false" ht="45" hidden="false" customHeight="false" outlineLevel="0" collapsed="false">
      <c r="A257" s="1" t="s">
        <v>2175</v>
      </c>
    </row>
    <row r="258" customFormat="false" ht="45" hidden="false" customHeight="false" outlineLevel="0" collapsed="false">
      <c r="A258" s="1" t="s">
        <v>2176</v>
      </c>
    </row>
    <row r="259" customFormat="false" ht="45" hidden="false" customHeight="false" outlineLevel="0" collapsed="false">
      <c r="A259" s="1" t="s">
        <v>2177</v>
      </c>
    </row>
    <row r="260" customFormat="false" ht="45" hidden="false" customHeight="false" outlineLevel="0" collapsed="false">
      <c r="A260" s="1" t="s">
        <v>2178</v>
      </c>
    </row>
    <row r="261" customFormat="false" ht="45" hidden="false" customHeight="false" outlineLevel="0" collapsed="false">
      <c r="A261" s="1" t="s">
        <v>2179</v>
      </c>
    </row>
    <row r="262" customFormat="false" ht="45" hidden="false" customHeight="false" outlineLevel="0" collapsed="false">
      <c r="A262" s="1" t="s">
        <v>2180</v>
      </c>
    </row>
    <row r="263" customFormat="false" ht="60" hidden="false" customHeight="false" outlineLevel="0" collapsed="false">
      <c r="A263" s="1" t="s">
        <v>2181</v>
      </c>
    </row>
    <row r="264" customFormat="false" ht="45" hidden="false" customHeight="false" outlineLevel="0" collapsed="false">
      <c r="A264" s="1" t="s">
        <v>2182</v>
      </c>
    </row>
    <row r="265" customFormat="false" ht="45" hidden="false" customHeight="false" outlineLevel="0" collapsed="false">
      <c r="A265" s="1" t="s">
        <v>2183</v>
      </c>
    </row>
    <row r="266" customFormat="false" ht="45" hidden="false" customHeight="false" outlineLevel="0" collapsed="false">
      <c r="A266" s="1" t="s">
        <v>2184</v>
      </c>
    </row>
    <row r="267" customFormat="false" ht="45" hidden="false" customHeight="false" outlineLevel="0" collapsed="false">
      <c r="A267" s="1" t="s">
        <v>2185</v>
      </c>
    </row>
    <row r="268" customFormat="false" ht="45" hidden="false" customHeight="false" outlineLevel="0" collapsed="false">
      <c r="A268" s="1" t="s">
        <v>2186</v>
      </c>
    </row>
    <row r="269" customFormat="false" ht="45" hidden="false" customHeight="false" outlineLevel="0" collapsed="false">
      <c r="A269" s="1" t="s">
        <v>2187</v>
      </c>
    </row>
    <row r="270" customFormat="false" ht="60" hidden="false" customHeight="false" outlineLevel="0" collapsed="false">
      <c r="A270" s="1" t="s">
        <v>2188</v>
      </c>
    </row>
    <row r="271" customFormat="false" ht="60" hidden="false" customHeight="false" outlineLevel="0" collapsed="false">
      <c r="A271" s="1" t="s">
        <v>2189</v>
      </c>
    </row>
    <row r="272" customFormat="false" ht="60" hidden="false" customHeight="false" outlineLevel="0" collapsed="false">
      <c r="A272" s="1" t="s">
        <v>2188</v>
      </c>
    </row>
    <row r="273" customFormat="false" ht="60" hidden="false" customHeight="false" outlineLevel="0" collapsed="false">
      <c r="A273" s="1" t="s">
        <v>2189</v>
      </c>
    </row>
    <row r="274" customFormat="false" ht="60" hidden="false" customHeight="false" outlineLevel="0" collapsed="false">
      <c r="A274" s="1" t="s">
        <v>2190</v>
      </c>
    </row>
    <row r="275" customFormat="false" ht="60" hidden="false" customHeight="false" outlineLevel="0" collapsed="false">
      <c r="A275" s="1" t="s">
        <v>2191</v>
      </c>
    </row>
    <row r="276" customFormat="false" ht="60" hidden="false" customHeight="false" outlineLevel="0" collapsed="false">
      <c r="A276" s="1" t="s">
        <v>2192</v>
      </c>
    </row>
    <row r="277" customFormat="false" ht="60" hidden="false" customHeight="false" outlineLevel="0" collapsed="false">
      <c r="A277" s="1" t="s">
        <v>2193</v>
      </c>
    </row>
    <row r="278" customFormat="false" ht="60" hidden="false" customHeight="false" outlineLevel="0" collapsed="false">
      <c r="A278" s="1" t="s">
        <v>2194</v>
      </c>
    </row>
    <row r="279" customFormat="false" ht="60" hidden="false" customHeight="false" outlineLevel="0" collapsed="false">
      <c r="A279" s="1" t="s">
        <v>2195</v>
      </c>
    </row>
    <row r="280" customFormat="false" ht="60" hidden="false" customHeight="false" outlineLevel="0" collapsed="false">
      <c r="A280" s="1" t="s">
        <v>2196</v>
      </c>
    </row>
    <row r="281" customFormat="false" ht="60" hidden="false" customHeight="false" outlineLevel="0" collapsed="false">
      <c r="A281" s="1" t="s">
        <v>2197</v>
      </c>
    </row>
    <row r="282" customFormat="false" ht="60" hidden="false" customHeight="false" outlineLevel="0" collapsed="false">
      <c r="A282" s="1" t="s">
        <v>2198</v>
      </c>
    </row>
    <row r="283" customFormat="false" ht="60" hidden="false" customHeight="false" outlineLevel="0" collapsed="false">
      <c r="A283" s="1" t="s">
        <v>2199</v>
      </c>
    </row>
    <row r="284" customFormat="false" ht="60" hidden="false" customHeight="false" outlineLevel="0" collapsed="false">
      <c r="A284" s="1" t="s">
        <v>2200</v>
      </c>
    </row>
    <row r="285" customFormat="false" ht="60" hidden="false" customHeight="false" outlineLevel="0" collapsed="false">
      <c r="A285" s="1" t="s">
        <v>2201</v>
      </c>
    </row>
    <row r="286" customFormat="false" ht="60" hidden="false" customHeight="false" outlineLevel="0" collapsed="false">
      <c r="A286" s="1" t="s">
        <v>2202</v>
      </c>
    </row>
    <row r="287" customFormat="false" ht="60" hidden="false" customHeight="false" outlineLevel="0" collapsed="false">
      <c r="A287" s="1" t="s">
        <v>2203</v>
      </c>
    </row>
    <row r="288" customFormat="false" ht="60" hidden="false" customHeight="false" outlineLevel="0" collapsed="false">
      <c r="A288" s="1" t="s">
        <v>2204</v>
      </c>
    </row>
    <row r="289" customFormat="false" ht="60" hidden="false" customHeight="false" outlineLevel="0" collapsed="false">
      <c r="A289" s="1" t="s">
        <v>2205</v>
      </c>
    </row>
    <row r="290" customFormat="false" ht="60" hidden="false" customHeight="false" outlineLevel="0" collapsed="false">
      <c r="A290" s="1" t="s">
        <v>2206</v>
      </c>
    </row>
    <row r="291" customFormat="false" ht="60" hidden="false" customHeight="false" outlineLevel="0" collapsed="false">
      <c r="A291" s="1" t="s">
        <v>2207</v>
      </c>
    </row>
    <row r="292" customFormat="false" ht="60" hidden="false" customHeight="false" outlineLevel="0" collapsed="false">
      <c r="A292" s="1" t="s">
        <v>2208</v>
      </c>
    </row>
    <row r="293" customFormat="false" ht="60" hidden="false" customHeight="false" outlineLevel="0" collapsed="false">
      <c r="A293" s="1" t="s">
        <v>2209</v>
      </c>
    </row>
    <row r="294" customFormat="false" ht="60" hidden="false" customHeight="false" outlineLevel="0" collapsed="false">
      <c r="A294" s="1" t="s">
        <v>2210</v>
      </c>
    </row>
    <row r="295" customFormat="false" ht="60" hidden="false" customHeight="false" outlineLevel="0" collapsed="false">
      <c r="A295" s="1" t="s">
        <v>2211</v>
      </c>
    </row>
    <row r="296" customFormat="false" ht="60" hidden="false" customHeight="false" outlineLevel="0" collapsed="false">
      <c r="A296" s="1" t="s">
        <v>2212</v>
      </c>
    </row>
    <row r="297" customFormat="false" ht="60" hidden="false" customHeight="false" outlineLevel="0" collapsed="false">
      <c r="A297" s="1" t="s">
        <v>2213</v>
      </c>
    </row>
    <row r="298" customFormat="false" ht="60" hidden="false" customHeight="false" outlineLevel="0" collapsed="false">
      <c r="A298" s="1" t="s">
        <v>2214</v>
      </c>
    </row>
    <row r="299" customFormat="false" ht="60" hidden="false" customHeight="false" outlineLevel="0" collapsed="false">
      <c r="A299" s="1" t="s">
        <v>2215</v>
      </c>
    </row>
    <row r="300" customFormat="false" ht="60" hidden="false" customHeight="false" outlineLevel="0" collapsed="false">
      <c r="A300" s="1" t="s">
        <v>2216</v>
      </c>
    </row>
    <row r="301" customFormat="false" ht="60" hidden="false" customHeight="false" outlineLevel="0" collapsed="false">
      <c r="A301" s="1" t="s">
        <v>2217</v>
      </c>
    </row>
    <row r="302" customFormat="false" ht="60" hidden="false" customHeight="false" outlineLevel="0" collapsed="false">
      <c r="A302" s="1" t="s">
        <v>2218</v>
      </c>
    </row>
    <row r="303" customFormat="false" ht="60" hidden="false" customHeight="false" outlineLevel="0" collapsed="false">
      <c r="A303" s="1" t="s">
        <v>2219</v>
      </c>
    </row>
    <row r="304" customFormat="false" ht="60" hidden="false" customHeight="false" outlineLevel="0" collapsed="false">
      <c r="A304" s="1" t="s">
        <v>2220</v>
      </c>
    </row>
    <row r="305" customFormat="false" ht="60" hidden="false" customHeight="false" outlineLevel="0" collapsed="false">
      <c r="A305" s="1" t="s">
        <v>2221</v>
      </c>
    </row>
    <row r="306" customFormat="false" ht="60" hidden="false" customHeight="false" outlineLevel="0" collapsed="false">
      <c r="A306" s="1" t="s">
        <v>2222</v>
      </c>
    </row>
    <row r="307" customFormat="false" ht="60" hidden="false" customHeight="false" outlineLevel="0" collapsed="false">
      <c r="A307" s="1" t="s">
        <v>2223</v>
      </c>
    </row>
    <row r="308" customFormat="false" ht="60" hidden="false" customHeight="false" outlineLevel="0" collapsed="false">
      <c r="A308" s="1" t="s">
        <v>2224</v>
      </c>
    </row>
    <row r="309" customFormat="false" ht="60" hidden="false" customHeight="false" outlineLevel="0" collapsed="false">
      <c r="A309" s="1" t="s">
        <v>2225</v>
      </c>
    </row>
    <row r="310" customFormat="false" ht="60" hidden="false" customHeight="false" outlineLevel="0" collapsed="false">
      <c r="A310" s="1" t="s">
        <v>2226</v>
      </c>
    </row>
    <row r="311" customFormat="false" ht="60" hidden="false" customHeight="false" outlineLevel="0" collapsed="false">
      <c r="A311" s="1" t="s">
        <v>2227</v>
      </c>
    </row>
    <row r="312" customFormat="false" ht="60" hidden="false" customHeight="false" outlineLevel="0" collapsed="false">
      <c r="A312" s="1" t="s">
        <v>2228</v>
      </c>
    </row>
    <row r="313" customFormat="false" ht="60" hidden="false" customHeight="false" outlineLevel="0" collapsed="false">
      <c r="A313" s="1" t="s">
        <v>2229</v>
      </c>
    </row>
    <row r="314" customFormat="false" ht="60" hidden="false" customHeight="false" outlineLevel="0" collapsed="false">
      <c r="A314" s="1" t="s">
        <v>2230</v>
      </c>
    </row>
    <row r="315" customFormat="false" ht="60" hidden="false" customHeight="false" outlineLevel="0" collapsed="false">
      <c r="A315" s="1" t="s">
        <v>2231</v>
      </c>
    </row>
    <row r="316" customFormat="false" ht="60" hidden="false" customHeight="false" outlineLevel="0" collapsed="false">
      <c r="A316" s="1" t="s">
        <v>2232</v>
      </c>
    </row>
    <row r="317" customFormat="false" ht="60" hidden="false" customHeight="false" outlineLevel="0" collapsed="false">
      <c r="A317" s="1" t="s">
        <v>2233</v>
      </c>
    </row>
    <row r="318" customFormat="false" ht="60" hidden="false" customHeight="false" outlineLevel="0" collapsed="false">
      <c r="A318" s="1" t="s">
        <v>2234</v>
      </c>
    </row>
    <row r="319" customFormat="false" ht="60" hidden="false" customHeight="false" outlineLevel="0" collapsed="false">
      <c r="A319" s="1" t="s">
        <v>2235</v>
      </c>
    </row>
    <row r="320" customFormat="false" ht="60" hidden="false" customHeight="false" outlineLevel="0" collapsed="false">
      <c r="A320" s="1" t="s">
        <v>2236</v>
      </c>
    </row>
    <row r="321" customFormat="false" ht="60" hidden="false" customHeight="false" outlineLevel="0" collapsed="false">
      <c r="A321" s="1" t="s">
        <v>2237</v>
      </c>
    </row>
    <row r="322" customFormat="false" ht="60" hidden="false" customHeight="false" outlineLevel="0" collapsed="false">
      <c r="A322" s="1" t="s">
        <v>2238</v>
      </c>
    </row>
    <row r="323" customFormat="false" ht="60" hidden="false" customHeight="false" outlineLevel="0" collapsed="false">
      <c r="A323" s="1" t="s">
        <v>2239</v>
      </c>
    </row>
    <row r="324" customFormat="false" ht="60" hidden="false" customHeight="false" outlineLevel="0" collapsed="false">
      <c r="A324" s="1" t="s">
        <v>2240</v>
      </c>
    </row>
    <row r="325" customFormat="false" ht="60" hidden="false" customHeight="false" outlineLevel="0" collapsed="false">
      <c r="A325" s="1" t="s">
        <v>2241</v>
      </c>
    </row>
    <row r="326" customFormat="false" ht="60" hidden="false" customHeight="false" outlineLevel="0" collapsed="false">
      <c r="A326" s="1" t="s">
        <v>2242</v>
      </c>
    </row>
    <row r="327" customFormat="false" ht="60" hidden="false" customHeight="false" outlineLevel="0" collapsed="false">
      <c r="A327" s="1" t="s">
        <v>2243</v>
      </c>
    </row>
    <row r="328" customFormat="false" ht="60" hidden="false" customHeight="false" outlineLevel="0" collapsed="false">
      <c r="A328" s="1" t="s">
        <v>2244</v>
      </c>
    </row>
    <row r="329" customFormat="false" ht="60" hidden="false" customHeight="false" outlineLevel="0" collapsed="false">
      <c r="A329" s="1" t="s">
        <v>2245</v>
      </c>
    </row>
    <row r="330" customFormat="false" ht="60" hidden="false" customHeight="false" outlineLevel="0" collapsed="false">
      <c r="A330" s="1" t="s">
        <v>2246</v>
      </c>
    </row>
    <row r="331" customFormat="false" ht="60" hidden="false" customHeight="false" outlineLevel="0" collapsed="false">
      <c r="A331" s="1" t="s">
        <v>2247</v>
      </c>
    </row>
    <row r="332" customFormat="false" ht="60" hidden="false" customHeight="false" outlineLevel="0" collapsed="false">
      <c r="A332" s="1" t="s">
        <v>2248</v>
      </c>
    </row>
    <row r="333" customFormat="false" ht="60" hidden="false" customHeight="false" outlineLevel="0" collapsed="false">
      <c r="A333" s="1" t="s">
        <v>2249</v>
      </c>
    </row>
    <row r="334" customFormat="false" ht="60" hidden="false" customHeight="false" outlineLevel="0" collapsed="false">
      <c r="A334" s="1" t="s">
        <v>2250</v>
      </c>
    </row>
    <row r="335" customFormat="false" ht="60" hidden="false" customHeight="false" outlineLevel="0" collapsed="false">
      <c r="A335" s="1" t="s">
        <v>2251</v>
      </c>
    </row>
    <row r="336" customFormat="false" ht="60" hidden="false" customHeight="false" outlineLevel="0" collapsed="false">
      <c r="A336" s="1" t="s">
        <v>2252</v>
      </c>
    </row>
    <row r="337" customFormat="false" ht="60" hidden="false" customHeight="false" outlineLevel="0" collapsed="false">
      <c r="A337" s="1" t="s">
        <v>2253</v>
      </c>
    </row>
    <row r="338" customFormat="false" ht="60" hidden="false" customHeight="false" outlineLevel="0" collapsed="false">
      <c r="A338" s="1" t="s">
        <v>2254</v>
      </c>
    </row>
    <row r="339" customFormat="false" ht="60" hidden="false" customHeight="false" outlineLevel="0" collapsed="false">
      <c r="A339" s="1" t="s">
        <v>2255</v>
      </c>
    </row>
    <row r="340" customFormat="false" ht="60" hidden="false" customHeight="false" outlineLevel="0" collapsed="false">
      <c r="A340" s="1" t="s">
        <v>2256</v>
      </c>
    </row>
    <row r="341" customFormat="false" ht="60" hidden="false" customHeight="false" outlineLevel="0" collapsed="false">
      <c r="A341" s="1" t="s">
        <v>2257</v>
      </c>
    </row>
    <row r="342" customFormat="false" ht="60" hidden="false" customHeight="false" outlineLevel="0" collapsed="false">
      <c r="A342" s="1" t="s">
        <v>2258</v>
      </c>
    </row>
    <row r="343" customFormat="false" ht="60" hidden="false" customHeight="false" outlineLevel="0" collapsed="false">
      <c r="A343" s="1" t="s">
        <v>2259</v>
      </c>
    </row>
    <row r="344" customFormat="false" ht="60" hidden="false" customHeight="false" outlineLevel="0" collapsed="false">
      <c r="A344" s="1" t="s">
        <v>2260</v>
      </c>
    </row>
    <row r="345" customFormat="false" ht="60" hidden="false" customHeight="false" outlineLevel="0" collapsed="false">
      <c r="A345" s="1" t="s">
        <v>2261</v>
      </c>
    </row>
    <row r="346" customFormat="false" ht="60" hidden="false" customHeight="false" outlineLevel="0" collapsed="false">
      <c r="A346" s="1" t="s">
        <v>2262</v>
      </c>
    </row>
    <row r="347" customFormat="false" ht="60" hidden="false" customHeight="false" outlineLevel="0" collapsed="false">
      <c r="A347" s="1" t="s">
        <v>2263</v>
      </c>
    </row>
    <row r="348" customFormat="false" ht="60" hidden="false" customHeight="false" outlineLevel="0" collapsed="false">
      <c r="A348" s="1" t="s">
        <v>2264</v>
      </c>
    </row>
    <row r="349" customFormat="false" ht="60" hidden="false" customHeight="false" outlineLevel="0" collapsed="false">
      <c r="A349" s="1" t="s">
        <v>2265</v>
      </c>
    </row>
    <row r="350" customFormat="false" ht="60" hidden="false" customHeight="false" outlineLevel="0" collapsed="false">
      <c r="A350" s="1" t="s">
        <v>2266</v>
      </c>
    </row>
    <row r="351" customFormat="false" ht="60" hidden="false" customHeight="false" outlineLevel="0" collapsed="false">
      <c r="A351" s="1" t="s">
        <v>2267</v>
      </c>
    </row>
    <row r="352" customFormat="false" ht="60" hidden="false" customHeight="false" outlineLevel="0" collapsed="false">
      <c r="A352" s="1" t="s">
        <v>2268</v>
      </c>
    </row>
    <row r="353" customFormat="false" ht="60" hidden="false" customHeight="false" outlineLevel="0" collapsed="false">
      <c r="A353" s="1" t="s">
        <v>2269</v>
      </c>
    </row>
    <row r="354" customFormat="false" ht="60" hidden="false" customHeight="false" outlineLevel="0" collapsed="false">
      <c r="A354" s="1" t="s">
        <v>2270</v>
      </c>
    </row>
    <row r="355" customFormat="false" ht="60" hidden="false" customHeight="false" outlineLevel="0" collapsed="false">
      <c r="A355" s="1" t="s">
        <v>2271</v>
      </c>
    </row>
    <row r="356" customFormat="false" ht="60" hidden="false" customHeight="false" outlineLevel="0" collapsed="false">
      <c r="A356" s="1" t="s">
        <v>2272</v>
      </c>
    </row>
    <row r="357" customFormat="false" ht="60" hidden="false" customHeight="false" outlineLevel="0" collapsed="false">
      <c r="A357" s="1" t="s">
        <v>2273</v>
      </c>
    </row>
    <row r="358" customFormat="false" ht="60" hidden="false" customHeight="false" outlineLevel="0" collapsed="false">
      <c r="A358" s="1" t="s">
        <v>2274</v>
      </c>
    </row>
    <row r="359" customFormat="false" ht="60" hidden="false" customHeight="false" outlineLevel="0" collapsed="false">
      <c r="A359" s="1" t="s">
        <v>2275</v>
      </c>
    </row>
    <row r="360" customFormat="false" ht="60" hidden="false" customHeight="false" outlineLevel="0" collapsed="false">
      <c r="A360" s="1" t="s">
        <v>2276</v>
      </c>
    </row>
    <row r="361" customFormat="false" ht="60" hidden="false" customHeight="false" outlineLevel="0" collapsed="false">
      <c r="A361" s="1" t="s">
        <v>2277</v>
      </c>
    </row>
    <row r="362" customFormat="false" ht="60" hidden="false" customHeight="false" outlineLevel="0" collapsed="false">
      <c r="A362" s="1" t="s">
        <v>2278</v>
      </c>
    </row>
    <row r="363" customFormat="false" ht="60" hidden="false" customHeight="false" outlineLevel="0" collapsed="false">
      <c r="A363" s="1" t="s">
        <v>2279</v>
      </c>
    </row>
    <row r="364" customFormat="false" ht="60" hidden="false" customHeight="false" outlineLevel="0" collapsed="false">
      <c r="A364" s="1" t="s">
        <v>2280</v>
      </c>
    </row>
    <row r="365" customFormat="false" ht="60" hidden="false" customHeight="false" outlineLevel="0" collapsed="false">
      <c r="A365" s="1" t="s">
        <v>2281</v>
      </c>
    </row>
    <row r="366" customFormat="false" ht="60" hidden="false" customHeight="false" outlineLevel="0" collapsed="false">
      <c r="A366" s="1" t="s">
        <v>2282</v>
      </c>
    </row>
    <row r="367" customFormat="false" ht="60" hidden="false" customHeight="false" outlineLevel="0" collapsed="false">
      <c r="A367" s="1" t="s">
        <v>2283</v>
      </c>
    </row>
    <row r="368" customFormat="false" ht="60" hidden="false" customHeight="false" outlineLevel="0" collapsed="false">
      <c r="A368" s="1" t="s">
        <v>2284</v>
      </c>
    </row>
    <row r="369" customFormat="false" ht="60" hidden="false" customHeight="false" outlineLevel="0" collapsed="false">
      <c r="A369" s="1" t="s">
        <v>2285</v>
      </c>
    </row>
    <row r="370" customFormat="false" ht="60" hidden="false" customHeight="false" outlineLevel="0" collapsed="false">
      <c r="A370" s="1" t="s">
        <v>2286</v>
      </c>
    </row>
    <row r="371" customFormat="false" ht="60" hidden="false" customHeight="false" outlineLevel="0" collapsed="false">
      <c r="A371" s="1" t="s">
        <v>2287</v>
      </c>
    </row>
    <row r="372" customFormat="false" ht="60" hidden="false" customHeight="false" outlineLevel="0" collapsed="false">
      <c r="A372" s="1" t="s">
        <v>2288</v>
      </c>
    </row>
    <row r="373" customFormat="false" ht="60" hidden="false" customHeight="false" outlineLevel="0" collapsed="false">
      <c r="A373" s="1" t="s">
        <v>2289</v>
      </c>
    </row>
    <row r="374" customFormat="false" ht="60" hidden="false" customHeight="false" outlineLevel="0" collapsed="false">
      <c r="A374" s="1" t="s">
        <v>2290</v>
      </c>
    </row>
    <row r="375" customFormat="false" ht="60" hidden="false" customHeight="false" outlineLevel="0" collapsed="false">
      <c r="A375" s="1" t="s">
        <v>2291</v>
      </c>
    </row>
    <row r="376" customFormat="false" ht="60" hidden="false" customHeight="false" outlineLevel="0" collapsed="false">
      <c r="A376" s="1" t="s">
        <v>2292</v>
      </c>
    </row>
    <row r="377" customFormat="false" ht="60" hidden="false" customHeight="false" outlineLevel="0" collapsed="false">
      <c r="A377" s="1" t="s">
        <v>2293</v>
      </c>
    </row>
    <row r="378" customFormat="false" ht="60" hidden="false" customHeight="false" outlineLevel="0" collapsed="false">
      <c r="A378" s="1" t="s">
        <v>2294</v>
      </c>
    </row>
    <row r="379" customFormat="false" ht="60" hidden="false" customHeight="false" outlineLevel="0" collapsed="false">
      <c r="A379" s="1" t="s">
        <v>2295</v>
      </c>
    </row>
    <row r="380" customFormat="false" ht="60" hidden="false" customHeight="false" outlineLevel="0" collapsed="false">
      <c r="A380" s="1" t="s">
        <v>2296</v>
      </c>
    </row>
    <row r="381" customFormat="false" ht="60" hidden="false" customHeight="false" outlineLevel="0" collapsed="false">
      <c r="A381" s="1" t="s">
        <v>2297</v>
      </c>
    </row>
    <row r="382" customFormat="false" ht="60" hidden="false" customHeight="false" outlineLevel="0" collapsed="false">
      <c r="A382" s="1" t="s">
        <v>2298</v>
      </c>
    </row>
    <row r="383" customFormat="false" ht="60" hidden="false" customHeight="false" outlineLevel="0" collapsed="false">
      <c r="A383" s="1" t="s">
        <v>2299</v>
      </c>
    </row>
    <row r="384" customFormat="false" ht="60" hidden="false" customHeight="false" outlineLevel="0" collapsed="false">
      <c r="A384" s="1" t="s">
        <v>2300</v>
      </c>
    </row>
    <row r="385" customFormat="false" ht="60" hidden="false" customHeight="false" outlineLevel="0" collapsed="false">
      <c r="A385" s="1" t="s">
        <v>2301</v>
      </c>
    </row>
    <row r="386" customFormat="false" ht="60" hidden="false" customHeight="false" outlineLevel="0" collapsed="false">
      <c r="A386" s="1" t="s">
        <v>2302</v>
      </c>
    </row>
    <row r="387" customFormat="false" ht="60" hidden="false" customHeight="false" outlineLevel="0" collapsed="false">
      <c r="A387" s="1" t="s">
        <v>2303</v>
      </c>
    </row>
    <row r="388" customFormat="false" ht="60" hidden="false" customHeight="false" outlineLevel="0" collapsed="false">
      <c r="A388" s="1" t="s">
        <v>2304</v>
      </c>
    </row>
    <row r="389" customFormat="false" ht="60" hidden="false" customHeight="false" outlineLevel="0" collapsed="false">
      <c r="A389" s="1" t="s">
        <v>2305</v>
      </c>
    </row>
    <row r="390" customFormat="false" ht="60" hidden="false" customHeight="false" outlineLevel="0" collapsed="false">
      <c r="A390" s="1" t="s">
        <v>2306</v>
      </c>
    </row>
    <row r="391" customFormat="false" ht="60" hidden="false" customHeight="false" outlineLevel="0" collapsed="false">
      <c r="A391" s="1" t="s">
        <v>2307</v>
      </c>
    </row>
    <row r="392" customFormat="false" ht="60" hidden="false" customHeight="false" outlineLevel="0" collapsed="false">
      <c r="A392" s="1" t="s">
        <v>2308</v>
      </c>
    </row>
    <row r="393" customFormat="false" ht="45" hidden="false" customHeight="false" outlineLevel="0" collapsed="false">
      <c r="A393" s="1" t="s">
        <v>2309</v>
      </c>
    </row>
    <row r="394" customFormat="false" ht="60" hidden="false" customHeight="false" outlineLevel="0" collapsed="false">
      <c r="A394" s="1" t="s">
        <v>2310</v>
      </c>
    </row>
    <row r="395" customFormat="false" ht="60" hidden="false" customHeight="false" outlineLevel="0" collapsed="false">
      <c r="A395" s="1" t="s">
        <v>2311</v>
      </c>
    </row>
    <row r="396" customFormat="false" ht="60" hidden="false" customHeight="false" outlineLevel="0" collapsed="false">
      <c r="A396" s="1" t="s">
        <v>2312</v>
      </c>
    </row>
    <row r="397" customFormat="false" ht="60" hidden="false" customHeight="false" outlineLevel="0" collapsed="false">
      <c r="A397" s="1" t="s">
        <v>2313</v>
      </c>
    </row>
    <row r="398" customFormat="false" ht="60" hidden="false" customHeight="false" outlineLevel="0" collapsed="false">
      <c r="A398" s="1" t="s">
        <v>2314</v>
      </c>
    </row>
    <row r="399" customFormat="false" ht="60" hidden="false" customHeight="false" outlineLevel="0" collapsed="false">
      <c r="A399" s="1" t="s">
        <v>2315</v>
      </c>
    </row>
    <row r="400" customFormat="false" ht="60" hidden="false" customHeight="false" outlineLevel="0" collapsed="false">
      <c r="A400" s="1" t="s">
        <v>2316</v>
      </c>
    </row>
    <row r="401" customFormat="false" ht="75" hidden="false" customHeight="false" outlineLevel="0" collapsed="false">
      <c r="A401" s="1" t="s">
        <v>2317</v>
      </c>
    </row>
    <row r="402" customFormat="false" ht="60" hidden="false" customHeight="false" outlineLevel="0" collapsed="false">
      <c r="A402" s="1" t="s">
        <v>2318</v>
      </c>
    </row>
    <row r="403" customFormat="false" ht="60" hidden="false" customHeight="false" outlineLevel="0" collapsed="false">
      <c r="A403" s="1" t="s">
        <v>2319</v>
      </c>
    </row>
    <row r="404" customFormat="false" ht="60" hidden="false" customHeight="false" outlineLevel="0" collapsed="false">
      <c r="A404" s="1" t="s">
        <v>2320</v>
      </c>
    </row>
    <row r="405" customFormat="false" ht="60" hidden="false" customHeight="false" outlineLevel="0" collapsed="false">
      <c r="A405" s="1" t="s">
        <v>2321</v>
      </c>
    </row>
    <row r="406" customFormat="false" ht="60" hidden="false" customHeight="false" outlineLevel="0" collapsed="false">
      <c r="A406" s="1" t="s">
        <v>2322</v>
      </c>
    </row>
    <row r="407" customFormat="false" ht="105" hidden="false" customHeight="false" outlineLevel="0" collapsed="false">
      <c r="A407" s="1" t="s">
        <v>2323</v>
      </c>
    </row>
    <row r="408" customFormat="false" ht="90" hidden="false" customHeight="false" outlineLevel="0" collapsed="false">
      <c r="A408" s="1" t="s">
        <v>2324</v>
      </c>
    </row>
    <row r="409" customFormat="false" ht="60" hidden="false" customHeight="false" outlineLevel="0" collapsed="false">
      <c r="A409" s="1" t="s">
        <v>2325</v>
      </c>
    </row>
    <row r="410" customFormat="false" ht="60" hidden="false" customHeight="false" outlineLevel="0" collapsed="false">
      <c r="A410" s="1" t="s">
        <v>2326</v>
      </c>
    </row>
    <row r="411" customFormat="false" ht="90" hidden="false" customHeight="false" outlineLevel="0" collapsed="false">
      <c r="A411" s="1" t="s">
        <v>2327</v>
      </c>
    </row>
    <row r="412" customFormat="false" ht="60" hidden="false" customHeight="false" outlineLevel="0" collapsed="false">
      <c r="A412" s="1" t="s">
        <v>2328</v>
      </c>
    </row>
    <row r="413" customFormat="false" ht="75" hidden="false" customHeight="false" outlineLevel="0" collapsed="false">
      <c r="A413" s="1" t="s">
        <v>2329</v>
      </c>
    </row>
    <row r="414" customFormat="false" ht="60" hidden="false" customHeight="false" outlineLevel="0" collapsed="false">
      <c r="A414" s="1" t="s">
        <v>2330</v>
      </c>
    </row>
    <row r="415" customFormat="false" ht="60" hidden="false" customHeight="false" outlineLevel="0" collapsed="false">
      <c r="A415" s="1" t="s">
        <v>2331</v>
      </c>
    </row>
    <row r="416" customFormat="false" ht="75" hidden="false" customHeight="false" outlineLevel="0" collapsed="false">
      <c r="A416" s="1" t="s">
        <v>2332</v>
      </c>
    </row>
    <row r="417" customFormat="false" ht="75" hidden="false" customHeight="false" outlineLevel="0" collapsed="false">
      <c r="A417" s="1" t="s">
        <v>2333</v>
      </c>
    </row>
    <row r="418" customFormat="false" ht="60" hidden="false" customHeight="false" outlineLevel="0" collapsed="false">
      <c r="A418" s="1" t="s">
        <v>2334</v>
      </c>
    </row>
    <row r="419" customFormat="false" ht="75" hidden="false" customHeight="false" outlineLevel="0" collapsed="false">
      <c r="A419" s="1" t="s">
        <v>2335</v>
      </c>
    </row>
    <row r="420" customFormat="false" ht="90" hidden="false" customHeight="false" outlineLevel="0" collapsed="false">
      <c r="A420" s="1" t="s">
        <v>2336</v>
      </c>
    </row>
    <row r="421" customFormat="false" ht="60" hidden="false" customHeight="false" outlineLevel="0" collapsed="false">
      <c r="A421" s="1" t="s">
        <v>2337</v>
      </c>
    </row>
    <row r="422" customFormat="false" ht="60" hidden="false" customHeight="false" outlineLevel="0" collapsed="false">
      <c r="A422" s="1" t="s">
        <v>2338</v>
      </c>
    </row>
    <row r="423" customFormat="false" ht="60" hidden="false" customHeight="false" outlineLevel="0" collapsed="false">
      <c r="A423" s="1" t="s">
        <v>2339</v>
      </c>
    </row>
    <row r="424" customFormat="false" ht="60" hidden="false" customHeight="false" outlineLevel="0" collapsed="false">
      <c r="A424" s="1" t="s">
        <v>2340</v>
      </c>
    </row>
    <row r="425" customFormat="false" ht="75" hidden="false" customHeight="false" outlineLevel="0" collapsed="false">
      <c r="A425" s="1" t="s">
        <v>2341</v>
      </c>
    </row>
    <row r="426" customFormat="false" ht="60" hidden="false" customHeight="false" outlineLevel="0" collapsed="false">
      <c r="A426" s="1" t="s">
        <v>2342</v>
      </c>
    </row>
    <row r="427" customFormat="false" ht="60" hidden="false" customHeight="false" outlineLevel="0" collapsed="false">
      <c r="A427" s="1" t="s">
        <v>2343</v>
      </c>
    </row>
    <row r="428" customFormat="false" ht="60" hidden="false" customHeight="false" outlineLevel="0" collapsed="false">
      <c r="A428" s="1" t="s">
        <v>2344</v>
      </c>
    </row>
    <row r="429" customFormat="false" ht="75" hidden="false" customHeight="false" outlineLevel="0" collapsed="false">
      <c r="A429" s="1" t="s">
        <v>2345</v>
      </c>
    </row>
    <row r="430" customFormat="false" ht="60" hidden="false" customHeight="false" outlineLevel="0" collapsed="false">
      <c r="A430" s="1" t="s">
        <v>2346</v>
      </c>
    </row>
    <row r="431" customFormat="false" ht="90" hidden="false" customHeight="false" outlineLevel="0" collapsed="false">
      <c r="A431" s="1" t="s">
        <v>2347</v>
      </c>
    </row>
    <row r="432" customFormat="false" ht="75" hidden="false" customHeight="false" outlineLevel="0" collapsed="false">
      <c r="A432" s="1" t="s">
        <v>2348</v>
      </c>
    </row>
    <row r="433" customFormat="false" ht="75" hidden="false" customHeight="false" outlineLevel="0" collapsed="false">
      <c r="A433" s="1" t="s">
        <v>2349</v>
      </c>
    </row>
    <row r="434" customFormat="false" ht="75" hidden="false" customHeight="false" outlineLevel="0" collapsed="false">
      <c r="A434" s="1" t="s">
        <v>2350</v>
      </c>
    </row>
    <row r="435" customFormat="false" ht="75" hidden="false" customHeight="false" outlineLevel="0" collapsed="false">
      <c r="A435" s="1" t="s">
        <v>2351</v>
      </c>
    </row>
    <row r="436" customFormat="false" ht="75" hidden="false" customHeight="false" outlineLevel="0" collapsed="false">
      <c r="A436" s="1" t="s">
        <v>2352</v>
      </c>
    </row>
    <row r="437" customFormat="false" ht="60" hidden="false" customHeight="false" outlineLevel="0" collapsed="false">
      <c r="A437" s="1" t="s">
        <v>2353</v>
      </c>
    </row>
    <row r="438" customFormat="false" ht="60" hidden="false" customHeight="false" outlineLevel="0" collapsed="false">
      <c r="A438" s="1" t="s">
        <v>2354</v>
      </c>
    </row>
    <row r="439" customFormat="false" ht="60" hidden="false" customHeight="false" outlineLevel="0" collapsed="false">
      <c r="A439" s="1" t="s">
        <v>2355</v>
      </c>
    </row>
    <row r="440" customFormat="false" ht="75" hidden="false" customHeight="false" outlineLevel="0" collapsed="false">
      <c r="A440" s="1" t="s">
        <v>2356</v>
      </c>
    </row>
    <row r="441" customFormat="false" ht="75" hidden="false" customHeight="false" outlineLevel="0" collapsed="false">
      <c r="A441" s="1" t="s">
        <v>2357</v>
      </c>
    </row>
    <row r="442" customFormat="false" ht="75" hidden="false" customHeight="false" outlineLevel="0" collapsed="false">
      <c r="A442" s="1" t="s">
        <v>2358</v>
      </c>
    </row>
    <row r="443" customFormat="false" ht="75" hidden="false" customHeight="false" outlineLevel="0" collapsed="false">
      <c r="A443" s="1" t="s">
        <v>2359</v>
      </c>
    </row>
    <row r="444" customFormat="false" ht="60" hidden="false" customHeight="false" outlineLevel="0" collapsed="false">
      <c r="A444" s="1" t="s">
        <v>2360</v>
      </c>
    </row>
    <row r="445" customFormat="false" ht="60" hidden="false" customHeight="false" outlineLevel="0" collapsed="false">
      <c r="A445" s="1" t="s">
        <v>2361</v>
      </c>
    </row>
    <row r="446" customFormat="false" ht="75" hidden="false" customHeight="false" outlineLevel="0" collapsed="false">
      <c r="A446" s="1" t="s">
        <v>2362</v>
      </c>
    </row>
    <row r="447" customFormat="false" ht="60" hidden="false" customHeight="false" outlineLevel="0" collapsed="false">
      <c r="A447" s="1" t="s">
        <v>2363</v>
      </c>
    </row>
    <row r="448" customFormat="false" ht="60" hidden="false" customHeight="false" outlineLevel="0" collapsed="false">
      <c r="A448" s="1" t="s">
        <v>2364</v>
      </c>
    </row>
    <row r="449" customFormat="false" ht="60" hidden="false" customHeight="false" outlineLevel="0" collapsed="false">
      <c r="A449" s="1" t="s">
        <v>2365</v>
      </c>
    </row>
    <row r="450" customFormat="false" ht="60" hidden="false" customHeight="false" outlineLevel="0" collapsed="false">
      <c r="A450" s="1" t="s">
        <v>2366</v>
      </c>
    </row>
    <row r="472" customFormat="false" ht="45" hidden="false" customHeight="false" outlineLevel="0" collapsed="false">
      <c r="A472" s="1" t="s">
        <v>2367</v>
      </c>
    </row>
    <row r="476" customFormat="false" ht="15" hidden="false" customHeight="false" outlineLevel="0" collapsed="false">
      <c r="A476" s="1"/>
    </row>
    <row r="477" customFormat="false" ht="15" hidden="false" customHeight="false" outlineLevel="0" collapsed="false">
      <c r="A477" s="1"/>
    </row>
    <row r="478" customFormat="false" ht="15" hidden="false" customHeight="false" outlineLevel="0" collapsed="false">
      <c r="A478" s="1"/>
    </row>
    <row r="479" customFormat="false" ht="15" hidden="false" customHeight="false" outlineLevel="0" collapsed="false">
      <c r="A479" s="1"/>
    </row>
    <row r="480" customFormat="false" ht="15" hidden="false" customHeight="false" outlineLevel="0" collapsed="false">
      <c r="A480" s="1"/>
    </row>
    <row r="481" customFormat="false" ht="15" hidden="false" customHeight="false" outlineLevel="0" collapsed="false">
      <c r="A481" s="1"/>
    </row>
    <row r="482" customFormat="false" ht="15" hidden="false" customHeight="false" outlineLevel="0" collapsed="false">
      <c r="A482" s="1"/>
    </row>
    <row r="483" customFormat="false" ht="15" hidden="false" customHeight="false" outlineLevel="0" collapsed="false">
      <c r="A483" s="1"/>
    </row>
    <row r="484" customFormat="false" ht="15" hidden="false" customHeight="false" outlineLevel="0" collapsed="false">
      <c r="A484" s="1"/>
    </row>
    <row r="485" customFormat="false" ht="15" hidden="false" customHeight="false" outlineLevel="0" collapsed="false">
      <c r="A485" s="1"/>
    </row>
    <row r="486" customFormat="false" ht="15" hidden="false" customHeight="false" outlineLevel="0" collapsed="false">
      <c r="A486" s="1"/>
    </row>
    <row r="487" customFormat="false" ht="15" hidden="false" customHeight="false" outlineLevel="0" collapsed="false">
      <c r="A487" s="1"/>
    </row>
    <row r="488" customFormat="false" ht="15" hidden="false" customHeight="false" outlineLevel="0" collapsed="false">
      <c r="A488" s="1"/>
    </row>
    <row r="489" customFormat="false" ht="15" hidden="false" customHeight="false" outlineLevel="0" collapsed="false">
      <c r="A489" s="1"/>
    </row>
    <row r="490" customFormat="false" ht="15" hidden="false" customHeight="false" outlineLevel="0" collapsed="false">
      <c r="A490" s="1"/>
    </row>
    <row r="491" customFormat="false" ht="15" hidden="false" customHeight="false" outlineLevel="0" collapsed="false">
      <c r="A491" s="1"/>
    </row>
    <row r="492" customFormat="false" ht="15" hidden="false" customHeight="false" outlineLevel="0" collapsed="false">
      <c r="A492" s="1"/>
    </row>
    <row r="493" customFormat="false" ht="15" hidden="false" customHeight="false" outlineLevel="0" collapsed="false">
      <c r="A493" s="1"/>
    </row>
    <row r="494" customFormat="false" ht="15" hidden="false" customHeight="false" outlineLevel="0" collapsed="false">
      <c r="A494" s="1"/>
    </row>
    <row r="495" customFormat="false" ht="15" hidden="false" customHeight="false" outlineLevel="0" collapsed="false">
      <c r="A49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6T12:16:44Z</dcterms:created>
  <dc:creator>Chris Armstrong</dc:creator>
  <dc:description/>
  <dc:language>en-US</dc:language>
  <cp:lastModifiedBy>Annabel Mayne</cp:lastModifiedBy>
  <cp:lastPrinted>2011-03-31T15:25:51Z</cp:lastPrinted>
  <dcterms:modified xsi:type="dcterms:W3CDTF">2011-11-09T15: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hinkcellXlWorkbookDoNotDelete">
    <vt:bool>0</vt:bool>
  </property>
</Properties>
</file>